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Vis" sheetId="1" state="visible" r:id="rId2"/>
  </sheets>
  <definedNames>
    <definedName function="false" hidden="false" localSheetId="0" name="_xlnm.Print_Area" vbProcedure="false">TempVis!$A$1:$J$43</definedName>
    <definedName function="false" hidden="false" localSheetId="0" name="_ATPRegress_Dlg_Results" vbProcedure="false">{2;#N/A;"R39C5:R40C5";#N/A;"R39C3:R40C3";FALSE;FALSE;FALSE;95;#N/A;#N/A;"R46C1";#N/A;FALSE;FALSE;FALSE;FALSE;#N/A;"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TempVis!$E$82:$E$83</definedName>
    <definedName function="false" hidden="false" localSheetId="0" name="_ATPRegress_Range2" vbProcedure="false">TempVis!$C$82:$C$83</definedName>
    <definedName function="false" hidden="false" localSheetId="0" name="_ATPRegress_Range3" vbProcedure="false">TempVis!$A$84</definedName>
    <definedName function="false" hidden="false" localSheetId="0" name="_ATPRegress_Range4" vbProcedure="false">"="</definedName>
    <definedName function="false" hidden="false" localSheetId="0" name="_ATPRegress_Range5" vbProcedure="false">"=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inder</t>
  </si>
  <si>
    <t xml:space="preserve">Temp (C)</t>
  </si>
  <si>
    <t xml:space="preserve">Viscosity (cp)</t>
  </si>
  <si>
    <t xml:space="preserve">Mixing Temperature Range, C</t>
  </si>
  <si>
    <t xml:space="preserve">-</t>
  </si>
  <si>
    <t xml:space="preserve">Compaction Temperature Range, C</t>
  </si>
  <si>
    <t xml:space="preserve">Specific Gravity</t>
  </si>
  <si>
    <r>
      <rPr>
        <sz val="12"/>
        <rFont val="Times New Roman"/>
        <family val="1"/>
      </rPr>
      <t xml:space="preserve">DSR (</t>
    </r>
    <r>
      <rPr>
        <i val="true"/>
        <sz val="10"/>
        <rFont val="Times New Roman"/>
        <family val="1"/>
      </rPr>
      <t xml:space="preserve">Do not enter if using two RV measurements</t>
    </r>
    <r>
      <rPr>
        <sz val="12"/>
        <rFont val="Times New Roman"/>
        <family val="1"/>
      </rPr>
      <t xml:space="preserve">)</t>
    </r>
  </si>
  <si>
    <t xml:space="preserve">Temperature, C</t>
  </si>
  <si>
    <r>
      <rPr>
        <sz val="12"/>
        <rFont val="Times New Roman"/>
        <family val="1"/>
      </rPr>
      <t xml:space="preserve">G*/sin 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 (kPa)</t>
    </r>
  </si>
  <si>
    <t xml:space="preserve">Comp Range</t>
  </si>
  <si>
    <t xml:space="preserve">Mix Range</t>
  </si>
  <si>
    <t xml:space="preserve">Vis (cSt)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Symbol"/>
      <family val="1"/>
      <charset val="2"/>
    </font>
    <font>
      <b val="true"/>
      <i val="true"/>
      <sz val="10"/>
      <name val="Times New Roman"/>
      <family val="0"/>
    </font>
    <font>
      <b val="true"/>
      <sz val="14"/>
      <color rgb="FF000000"/>
      <name val="Times New Roman"/>
      <family val="2"/>
    </font>
    <font>
      <sz val="10"/>
      <name val="Arial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DFDF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435906474"/>
          <c:y val="0.112379766106152"/>
          <c:w val="0.841675478792151"/>
          <c:h val="0.784582381842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C$50:$C$51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54:$E$54</c:f>
              <c:numCache>
                <c:formatCode>General</c:formatCode>
                <c:ptCount val="2"/>
                <c:pt idx="0">
                  <c:v>0.568080809551629</c:v>
                </c:pt>
                <c:pt idx="1">
                  <c:v>0.5680808095516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55:$E$55</c:f>
              <c:numCache>
                <c:formatCode>General</c:formatCode>
                <c:ptCount val="2"/>
                <c:pt idx="0">
                  <c:v>0.556550941600043</c:v>
                </c:pt>
                <c:pt idx="1">
                  <c:v>0.5565509416000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56:$E$56</c:f>
              <c:numCache>
                <c:formatCode>General</c:formatCode>
                <c:ptCount val="2"/>
                <c:pt idx="0">
                  <c:v>0.541219835732857</c:v>
                </c:pt>
                <c:pt idx="1">
                  <c:v>0.5412198357328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57:$E$57</c:f>
              <c:numCache>
                <c:formatCode>General</c:formatCode>
                <c:ptCount val="2"/>
                <c:pt idx="0">
                  <c:v>0.518649470677528</c:v>
                </c:pt>
                <c:pt idx="1">
                  <c:v>0.5186494706775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58:$E$58</c:f>
              <c:numCache>
                <c:formatCode>General</c:formatCode>
                <c:ptCount val="2"/>
                <c:pt idx="0">
                  <c:v>0.477121254719662</c:v>
                </c:pt>
                <c:pt idx="1">
                  <c:v>0.47712125471966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59:$E$59</c:f>
              <c:numCache>
                <c:formatCode>General</c:formatCode>
                <c:ptCount val="2"/>
                <c:pt idx="0">
                  <c:v>0.470446143036996</c:v>
                </c:pt>
                <c:pt idx="1">
                  <c:v>0.47044614303699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0:$E$60</c:f>
              <c:numCache>
                <c:formatCode>General</c:formatCode>
                <c:ptCount val="2"/>
                <c:pt idx="0">
                  <c:v>0.462860497853149</c:v>
                </c:pt>
                <c:pt idx="1">
                  <c:v>0.46286049785314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1:$E$61</c:f>
              <c:numCache>
                <c:formatCode>General</c:formatCode>
                <c:ptCount val="2"/>
                <c:pt idx="0">
                  <c:v>0.454097236461699</c:v>
                </c:pt>
                <c:pt idx="1">
                  <c:v>0.45409723646169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2:$E$62</c:f>
              <c:numCache>
                <c:formatCode>General</c:formatCode>
                <c:ptCount val="2"/>
                <c:pt idx="0">
                  <c:v>0.443755886260802</c:v>
                </c:pt>
                <c:pt idx="1">
                  <c:v>0.44375588626080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3:$E$63</c:f>
              <c:numCache>
                <c:formatCode>General</c:formatCode>
                <c:ptCount val="2"/>
                <c:pt idx="0">
                  <c:v>0.431198057945276</c:v>
                </c:pt>
                <c:pt idx="1">
                  <c:v>0.43119805794527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4:$E$64</c:f>
              <c:numCache>
                <c:formatCode>General</c:formatCode>
                <c:ptCount val="2"/>
                <c:pt idx="0">
                  <c:v>0.415317305139616</c:v>
                </c:pt>
                <c:pt idx="1">
                  <c:v>0.41531730513961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5:$E$65</c:f>
              <c:numCache>
                <c:formatCode>General</c:formatCode>
                <c:ptCount val="2"/>
                <c:pt idx="0">
                  <c:v>0.393947265756922</c:v>
                </c:pt>
                <c:pt idx="1">
                  <c:v>0.39394726575692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6:$E$66</c:f>
              <c:numCache>
                <c:formatCode>General</c:formatCode>
                <c:ptCount val="2"/>
                <c:pt idx="0">
                  <c:v>0.361922280062142</c:v>
                </c:pt>
                <c:pt idx="1">
                  <c:v>0.36192228006214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7:$E$67</c:f>
              <c:numCache>
                <c:formatCode>General</c:formatCode>
                <c:ptCount val="2"/>
                <c:pt idx="0">
                  <c:v>0.301029995663981</c:v>
                </c:pt>
                <c:pt idx="1">
                  <c:v>0.30102999566398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8:$E$68</c:f>
              <c:numCache>
                <c:formatCode>General</c:formatCode>
                <c:ptCount val="2"/>
                <c:pt idx="0">
                  <c:v>0.2909784559929</c:v>
                </c:pt>
                <c:pt idx="1">
                  <c:v>0.2909784559929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69:$E$69</c:f>
              <c:numCache>
                <c:formatCode>General</c:formatCode>
                <c:ptCount val="2"/>
                <c:pt idx="0">
                  <c:v>0.279459324246068</c:v>
                </c:pt>
                <c:pt idx="1">
                  <c:v>0.279459324246068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70:$E$70</c:f>
              <c:numCache>
                <c:formatCode>General</c:formatCode>
                <c:ptCount val="2"/>
                <c:pt idx="0">
                  <c:v>0.266019447517286</c:v>
                </c:pt>
                <c:pt idx="1">
                  <c:v>0.266019447517286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71:$E$71</c:f>
              <c:numCache>
                <c:formatCode>General</c:formatCode>
                <c:ptCount val="2"/>
                <c:pt idx="0">
                  <c:v>0.249968699498779</c:v>
                </c:pt>
                <c:pt idx="1">
                  <c:v>0.24996869949877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72:$E$72</c:f>
              <c:numCache>
                <c:formatCode>General</c:formatCode>
                <c:ptCount val="2"/>
                <c:pt idx="0">
                  <c:v>0.230185711378555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46:$L$46</c:f>
              <c:numCache>
                <c:formatCode>General</c:formatCode>
                <c:ptCount val="2"/>
                <c:pt idx="0">
                  <c:v>2.83864133499601</c:v>
                </c:pt>
                <c:pt idx="1">
                  <c:v>2.83864133499601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47:$L$47</c:f>
              <c:numCache>
                <c:formatCode>General</c:formatCode>
                <c:ptCount val="2"/>
                <c:pt idx="0">
                  <c:v>2.84983078510559</c:v>
                </c:pt>
                <c:pt idx="1">
                  <c:v>2.84983078510559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48:$L$48</c:f>
              <c:numCache>
                <c:formatCode>General</c:formatCode>
                <c:ptCount val="2"/>
                <c:pt idx="0">
                  <c:v>2.86073916923868</c:v>
                </c:pt>
                <c:pt idx="1">
                  <c:v>2.86073916923868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49:$L$49</c:f>
              <c:numCache>
                <c:formatCode>General</c:formatCode>
                <c:ptCount val="2"/>
                <c:pt idx="0">
                  <c:v>2.87138026219577</c:v>
                </c:pt>
                <c:pt idx="1">
                  <c:v>2.87138026219577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0:$L$50</c:f>
              <c:numCache>
                <c:formatCode>General</c:formatCode>
                <c:ptCount val="2"/>
                <c:pt idx="0">
                  <c:v>2.88176685031435</c:v>
                </c:pt>
                <c:pt idx="1">
                  <c:v>2.88176685031435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1:$L$51</c:f>
              <c:numCache>
                <c:formatCode>General</c:formatCode>
                <c:ptCount val="2"/>
                <c:pt idx="0">
                  <c:v>2.89191082383833</c:v>
                </c:pt>
                <c:pt idx="1">
                  <c:v>2.89191082383833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2:$L$52</c:f>
              <c:numCache>
                <c:formatCode>General</c:formatCode>
                <c:ptCount val="2"/>
                <c:pt idx="0">
                  <c:v>2.90182325874365</c:v>
                </c:pt>
                <c:pt idx="1">
                  <c:v>2.90182325874365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3:$L$53</c:f>
              <c:numCache>
                <c:formatCode>General</c:formatCode>
                <c:ptCount val="2"/>
                <c:pt idx="0">
                  <c:v>2.91151448943227</c:v>
                </c:pt>
                <c:pt idx="1">
                  <c:v>2.91151448943227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4:$L$54</c:f>
              <c:numCache>
                <c:formatCode>General</c:formatCode>
                <c:ptCount val="2"/>
                <c:pt idx="0">
                  <c:v>2.9209941734907</c:v>
                </c:pt>
                <c:pt idx="1">
                  <c:v>2.9209941734907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5:$L$55</c:f>
              <c:numCache>
                <c:formatCode>General</c:formatCode>
                <c:ptCount val="2"/>
                <c:pt idx="0">
                  <c:v>2.93027134953045</c:v>
                </c:pt>
                <c:pt idx="1">
                  <c:v>2.93027134953045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C$82:$C$83</c:f>
              <c:numCache>
                <c:formatCode>General</c:formatCode>
                <c:ptCount val="2"/>
                <c:pt idx="0">
                  <c:v>2.69167370995391</c:v>
                </c:pt>
                <c:pt idx="1">
                  <c:v>2.69167370995391</c:v>
                </c:pt>
              </c:numCache>
            </c:numRef>
          </c:xVal>
          <c:yVal>
            <c:numRef>
              <c:f>TempVis!$E$82:$E$8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1"/>
          <c:order val="31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85:$E$86</c:f>
              <c:numCache>
                <c:formatCode>General</c:formatCode>
                <c:ptCount val="2"/>
                <c:pt idx="0">
                  <c:v>2.86073916923868</c:v>
                </c:pt>
                <c:pt idx="1">
                  <c:v>2.90182325874365</c:v>
                </c:pt>
              </c:numCache>
            </c:numRef>
          </c:xVal>
          <c:yVal>
            <c:numRef>
              <c:f>TempVis!$F$85:$F$8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2"/>
          <c:order val="32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75:$E$75</c:f>
              <c:numCache>
                <c:formatCode>General</c:formatCode>
                <c:ptCount val="2"/>
                <c:pt idx="0">
                  <c:v>0.396436782628164</c:v>
                </c:pt>
                <c:pt idx="1">
                  <c:v>0.396436782628164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76:$E$76</c:f>
              <c:numCache>
                <c:formatCode>General</c:formatCode>
                <c:ptCount val="2"/>
                <c:pt idx="0">
                  <c:v>0.379838313780094</c:v>
                </c:pt>
                <c:pt idx="1">
                  <c:v>0.379838313780094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77:$E$77</c:f>
              <c:numCache>
                <c:formatCode>General</c:formatCode>
                <c:ptCount val="2"/>
                <c:pt idx="0">
                  <c:v>0.357697367948368</c:v>
                </c:pt>
                <c:pt idx="1">
                  <c:v>0.357697367948368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78:$E$78</c:f>
              <c:numCache>
                <c:formatCode>General</c:formatCode>
                <c:ptCount val="2"/>
                <c:pt idx="0">
                  <c:v>0.337677104478918</c:v>
                </c:pt>
                <c:pt idx="1">
                  <c:v>0.337677104478918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6:$P$6</c:f>
              <c:numCache>
                <c:formatCode>General</c:formatCode>
                <c:ptCount val="2"/>
                <c:pt idx="0">
                  <c:v>2.86609230593875</c:v>
                </c:pt>
                <c:pt idx="1">
                  <c:v>2.86609230593875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7:$P$7</c:f>
              <c:numCache>
                <c:formatCode>General</c:formatCode>
                <c:ptCount val="2"/>
                <c:pt idx="0">
                  <c:v>2.87660460622412</c:v>
                </c:pt>
                <c:pt idx="1">
                  <c:v>2.87660460622412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8:$P$8</c:f>
              <c:numCache>
                <c:formatCode>General</c:formatCode>
                <c:ptCount val="2"/>
                <c:pt idx="0">
                  <c:v>2.88686845346111</c:v>
                </c:pt>
                <c:pt idx="1">
                  <c:v>2.88686845346111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9:$P$9</c:f>
              <c:numCache>
                <c:formatCode>General</c:formatCode>
                <c:ptCount val="2"/>
                <c:pt idx="0">
                  <c:v>2.89689532113254</c:v>
                </c:pt>
                <c:pt idx="1">
                  <c:v>2.89689532113254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5:$P$5</c:f>
              <c:numCache>
                <c:formatCode>General</c:formatCode>
                <c:ptCount val="2"/>
                <c:pt idx="0">
                  <c:v>2.85531922516558</c:v>
                </c:pt>
                <c:pt idx="1">
                  <c:v>2.85531922516558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10:$P$10</c:f>
              <c:numCache>
                <c:formatCode>General</c:formatCode>
                <c:ptCount val="2"/>
                <c:pt idx="0">
                  <c:v>2.90669590586236</c:v>
                </c:pt>
                <c:pt idx="1">
                  <c:v>2.90669590586236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2:$P$2</c:f>
              <c:numCache>
                <c:formatCode>General</c:formatCode>
                <c:ptCount val="2"/>
                <c:pt idx="0">
                  <c:v>2.83293660983543</c:v>
                </c:pt>
                <c:pt idx="1">
                  <c:v>2.83293660983543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3:$P$3</c:f>
              <c:numCache>
                <c:formatCode>General</c:formatCode>
                <c:ptCount val="2"/>
                <c:pt idx="0">
                  <c:v>2.84427209560274</c:v>
                </c:pt>
                <c:pt idx="1">
                  <c:v>2.84427209560274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11:$P$11</c:f>
              <c:numCache>
                <c:formatCode>General</c:formatCode>
                <c:ptCount val="2"/>
                <c:pt idx="0">
                  <c:v>2.91628019600434</c:v>
                </c:pt>
                <c:pt idx="1">
                  <c:v>2.91628019600434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O$12:$P$12</c:f>
              <c:numCache>
                <c:formatCode>General</c:formatCode>
                <c:ptCount val="2"/>
                <c:pt idx="0">
                  <c:v>2.92565753282432</c:v>
                </c:pt>
                <c:pt idx="1">
                  <c:v>2.92565753282432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45:$L$45</c:f>
              <c:numCache>
                <c:formatCode>General</c:formatCode>
                <c:ptCount val="2"/>
                <c:pt idx="0">
                  <c:v>2.82715595105972</c:v>
                </c:pt>
                <c:pt idx="1">
                  <c:v>2.82715595105972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6:$L$56</c:f>
              <c:numCache>
                <c:formatCode>General</c:formatCode>
                <c:ptCount val="2"/>
                <c:pt idx="0">
                  <c:v>2.81296012429962</c:v>
                </c:pt>
                <c:pt idx="1">
                  <c:v>2.81296012429962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7:$L$57</c:f>
              <c:numCache>
                <c:formatCode>General</c:formatCode>
                <c:ptCount val="2"/>
                <c:pt idx="0">
                  <c:v>2.80568432411138</c:v>
                </c:pt>
                <c:pt idx="1">
                  <c:v>2.80568432411138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8:$L$58</c:f>
              <c:numCache>
                <c:formatCode>General</c:formatCode>
                <c:ptCount val="2"/>
                <c:pt idx="0">
                  <c:v>2.79828455148034</c:v>
                </c:pt>
                <c:pt idx="1">
                  <c:v>2.79828455148034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59:$L$59</c:f>
              <c:numCache>
                <c:formatCode>General</c:formatCode>
                <c:ptCount val="2"/>
                <c:pt idx="0">
                  <c:v>2.79075650833</c:v>
                </c:pt>
                <c:pt idx="1">
                  <c:v>2.79075650833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60:$L$60</c:f>
              <c:numCache>
                <c:formatCode>General</c:formatCode>
                <c:ptCount val="2"/>
                <c:pt idx="0">
                  <c:v>2.78309566911596</c:v>
                </c:pt>
                <c:pt idx="1">
                  <c:v>2.78309566911596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K$61:$L$61</c:f>
              <c:numCache>
                <c:formatCode>General</c:formatCode>
                <c:ptCount val="2"/>
                <c:pt idx="0">
                  <c:v>2.77529726448621</c:v>
                </c:pt>
                <c:pt idx="1">
                  <c:v>2.77529726448621</c:v>
                </c:pt>
              </c:numCache>
            </c:numRef>
          </c:xVal>
          <c:yVal>
            <c:numRef>
              <c:f>TempVis!$I$45:$I$4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230185711378555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89:$E$89</c:f>
              <c:numCache>
                <c:formatCode>General</c:formatCode>
                <c:ptCount val="2"/>
                <c:pt idx="0">
                  <c:v>0.577279340005126</c:v>
                </c:pt>
                <c:pt idx="1">
                  <c:v>0.577279340005126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1:$E$91</c:f>
              <c:numCache>
                <c:formatCode>General</c:formatCode>
                <c:ptCount val="2"/>
                <c:pt idx="0">
                  <c:v>0.591408564195297</c:v>
                </c:pt>
                <c:pt idx="1">
                  <c:v>0.591408564195297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2:$E$92</c:f>
              <c:numCache>
                <c:formatCode>General</c:formatCode>
                <c:ptCount val="2"/>
                <c:pt idx="0">
                  <c:v>0.597063300607812</c:v>
                </c:pt>
                <c:pt idx="1">
                  <c:v>0.597063300607812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3:$E$93</c:f>
              <c:numCache>
                <c:formatCode>General</c:formatCode>
                <c:ptCount val="2"/>
                <c:pt idx="0">
                  <c:v>0.602059991327962</c:v>
                </c:pt>
                <c:pt idx="1">
                  <c:v>0.602059991327962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4:$E$94</c:f>
              <c:numCache>
                <c:formatCode>General</c:formatCode>
                <c:ptCount val="2"/>
                <c:pt idx="0">
                  <c:v>0.633572471362723</c:v>
                </c:pt>
                <c:pt idx="1">
                  <c:v>0.633572471362723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5:$E$95</c:f>
              <c:numCache>
                <c:formatCode>General</c:formatCode>
                <c:ptCount val="2"/>
                <c:pt idx="0">
                  <c:v>0.650998856622119</c:v>
                </c:pt>
                <c:pt idx="1">
                  <c:v>0.650998856622119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6:$E$96</c:f>
              <c:numCache>
                <c:formatCode>General</c:formatCode>
                <c:ptCount val="2"/>
                <c:pt idx="0">
                  <c:v>0.662952275726123</c:v>
                </c:pt>
                <c:pt idx="1">
                  <c:v>0.662952275726123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7:$E$97</c:f>
              <c:numCache>
                <c:formatCode>General</c:formatCode>
                <c:ptCount val="2"/>
                <c:pt idx="0">
                  <c:v>0.67200267273248</c:v>
                </c:pt>
                <c:pt idx="1">
                  <c:v>0.67200267273248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8:$E$98</c:f>
              <c:numCache>
                <c:formatCode>General</c:formatCode>
                <c:ptCount val="2"/>
                <c:pt idx="0">
                  <c:v>0.679259893042017</c:v>
                </c:pt>
                <c:pt idx="1">
                  <c:v>0.679259893042017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9:$E$99</c:f>
              <c:numCache>
                <c:formatCode>General</c:formatCode>
                <c:ptCount val="2"/>
                <c:pt idx="0">
                  <c:v>0.685302569375723</c:v>
                </c:pt>
                <c:pt idx="1">
                  <c:v>0.685302569375723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100:$E$100</c:f>
              <c:numCache>
                <c:formatCode>General</c:formatCode>
                <c:ptCount val="2"/>
                <c:pt idx="0">
                  <c:v>0.690469863977448</c:v>
                </c:pt>
                <c:pt idx="1">
                  <c:v>0.690469863977448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101:$E$101</c:f>
              <c:numCache>
                <c:formatCode>General</c:formatCode>
                <c:ptCount val="2"/>
                <c:pt idx="0">
                  <c:v>0.694977261420903</c:v>
                </c:pt>
                <c:pt idx="1">
                  <c:v>0.694977261420903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102:$E$102</c:f>
              <c:numCache>
                <c:formatCode>General</c:formatCode>
                <c:ptCount val="2"/>
                <c:pt idx="0">
                  <c:v>0.698970004336019</c:v>
                </c:pt>
                <c:pt idx="1">
                  <c:v>0.698970004336019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90:$E$90</c:f>
              <c:numCache>
                <c:formatCode>General</c:formatCode>
                <c:ptCount val="2"/>
                <c:pt idx="0">
                  <c:v>0.584907417660044</c:v>
                </c:pt>
                <c:pt idx="1">
                  <c:v>0.584907417660044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103:$E$103</c:f>
              <c:numCache>
                <c:formatCode>General</c:formatCode>
                <c:ptCount val="2"/>
                <c:pt idx="0">
                  <c:v>0.724360261671152</c:v>
                </c:pt>
                <c:pt idx="1">
                  <c:v>0.724360261671152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104:$E$104</c:f>
              <c:numCache>
                <c:formatCode>General</c:formatCode>
                <c:ptCount val="2"/>
                <c:pt idx="0">
                  <c:v>0.738552355621636</c:v>
                </c:pt>
                <c:pt idx="1">
                  <c:v>0.738552355621636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105:$E$105</c:f>
              <c:numCache>
                <c:formatCode>General</c:formatCode>
                <c:ptCount val="2"/>
                <c:pt idx="0">
                  <c:v>0.748347755284263</c:v>
                </c:pt>
                <c:pt idx="1">
                  <c:v>0.748347755284263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Vis!$E$45:$E$46</c:f>
              <c:numCache>
                <c:formatCode>General</c:formatCode>
                <c:ptCount val="2"/>
                <c:pt idx="0">
                  <c:v>2.76735626344722</c:v>
                </c:pt>
                <c:pt idx="1">
                  <c:v>2.93027134953045</c:v>
                </c:pt>
              </c:numCache>
            </c:numRef>
          </c:xVal>
          <c:yVal>
            <c:numRef>
              <c:f>TempVis!$D$106:$E$106</c:f>
              <c:numCache>
                <c:formatCode>General</c:formatCode>
                <c:ptCount val="2"/>
                <c:pt idx="0">
                  <c:v>0.755796371136731</c:v>
                </c:pt>
                <c:pt idx="1">
                  <c:v>0.755796371136731</c:v>
                </c:pt>
              </c:numCache>
            </c:numRef>
          </c:yVal>
          <c:smooth val="0"/>
        </c:ser>
        <c:axId val="34032954"/>
        <c:axId val="65227102"/>
      </c:scatterChart>
      <c:valAx>
        <c:axId val="34032954"/>
        <c:scaling>
          <c:orientation val="minMax"/>
          <c:max val="2.93027"/>
          <c:min val="2.76735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emperature, C  </a:t>
                </a:r>
              </a:p>
            </c:rich>
          </c:tx>
          <c:layout>
            <c:manualLayout>
              <c:xMode val="edge"/>
              <c:yMode val="edge"/>
              <c:x val="0.434320291387616"/>
              <c:y val="0.9128088021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27102"/>
        <c:crossesAt val="0.230186"/>
        <c:crossBetween val="midCat"/>
      </c:valAx>
      <c:valAx>
        <c:axId val="65227102"/>
        <c:scaling>
          <c:orientation val="minMax"/>
          <c:max val="0.755796"/>
          <c:min val="0.23018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Viscosity, Pa-s  </a:t>
                </a:r>
              </a:p>
            </c:rich>
          </c:tx>
          <c:layout>
            <c:manualLayout>
              <c:xMode val="edge"/>
              <c:yMode val="edge"/>
              <c:x val="0.033897309364352"/>
              <c:y val="0.19756418240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32954"/>
        <c:crossesAt val="2.767356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205560</xdr:rowOff>
    </xdr:from>
    <xdr:to>
      <xdr:col>9</xdr:col>
      <xdr:colOff>718200</xdr:colOff>
      <xdr:row>41</xdr:row>
      <xdr:rowOff>10080</xdr:rowOff>
    </xdr:to>
    <xdr:graphicFrame>
      <xdr:nvGraphicFramePr>
        <xdr:cNvPr id="0" name="Chart 1"/>
        <xdr:cNvGraphicFramePr/>
      </xdr:nvGraphicFramePr>
      <xdr:xfrm>
        <a:off x="59760" y="3660120"/>
        <a:ext cx="6127560" cy="52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278228175303</cdr:x>
      <cdr:y>0.761262196387793</cdr:y>
    </cdr:from>
    <cdr:to>
      <cdr:x>0.0942309951827047</cdr:x>
      <cdr:y>0.798837450695454</cdr:y>
    </cdr:to>
    <cdr:sp>
      <cdr:nvSpPr>
        <cdr:cNvPr id="1" name="Text 2"/>
        <cdr:cNvSpPr/>
      </cdr:nvSpPr>
      <cdr:spPr>
        <a:xfrm>
          <a:off x="313920" y="3960360"/>
          <a:ext cx="2635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0.1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692633063094819</cdr:x>
      <cdr:y>0.496782229603488</cdr:y>
    </cdr:from>
    <cdr:to>
      <cdr:x>0.0939960051697803</cdr:x>
      <cdr:y>0.534357483911148</cdr:y>
    </cdr:to>
    <cdr:sp>
      <cdr:nvSpPr>
        <cdr:cNvPr id="2" name="Text 3"/>
        <cdr:cNvSpPr/>
      </cdr:nvSpPr>
      <cdr:spPr>
        <a:xfrm>
          <a:off x="424440" y="2584440"/>
          <a:ext cx="15156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87956761838</cdr:x>
      <cdr:y>0.304269600719673</cdr:y>
    </cdr:from>
    <cdr:to>
      <cdr:x>0.0939960051697803</cdr:x>
      <cdr:y>0.341844855027334</cdr:y>
    </cdr:to>
    <cdr:sp>
      <cdr:nvSpPr>
        <cdr:cNvPr id="3" name="Text 4"/>
        <cdr:cNvSpPr/>
      </cdr:nvSpPr>
      <cdr:spPr>
        <a:xfrm>
          <a:off x="353880" y="158292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760192691810598</cdr:x>
      <cdr:y>0.901529305930386</cdr:y>
    </cdr:from>
    <cdr:to>
      <cdr:x>0.112266478674656</cdr:x>
      <cdr:y>0.939104560238046</cdr:y>
    </cdr:to>
    <cdr:sp>
      <cdr:nvSpPr>
        <cdr:cNvPr id="4" name="Text 5"/>
        <cdr:cNvSpPr/>
      </cdr:nvSpPr>
      <cdr:spPr>
        <a:xfrm>
          <a:off x="465840" y="469008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52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8728704030079</cdr:x>
      <cdr:y>0.901529305930386</cdr:y>
    </cdr:from>
    <cdr:to>
      <cdr:x>0.154975913523675</cdr:x>
      <cdr:y>0.939104560238046</cdr:y>
    </cdr:to>
    <cdr:sp>
      <cdr:nvSpPr>
        <cdr:cNvPr id="5" name="Text 6"/>
        <cdr:cNvSpPr/>
      </cdr:nvSpPr>
      <cdr:spPr>
        <a:xfrm>
          <a:off x="727560" y="469008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58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12007989660439</cdr:x>
      <cdr:y>0.901529305930386</cdr:y>
    </cdr:from>
    <cdr:to>
      <cdr:x>0.348255199154036</cdr:x>
      <cdr:y>0.939104560238046</cdr:y>
    </cdr:to>
    <cdr:sp>
      <cdr:nvSpPr>
        <cdr:cNvPr id="6" name="Text 7"/>
        <cdr:cNvSpPr/>
      </cdr:nvSpPr>
      <cdr:spPr>
        <a:xfrm>
          <a:off x="1911960" y="469008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88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80977558453766</cdr:x>
      <cdr:y>0.903466888104629</cdr:y>
    </cdr:from>
    <cdr:to>
      <cdr:x>0.42873927858066</cdr:x>
      <cdr:y>0.94104214241229</cdr:y>
    </cdr:to>
    <cdr:sp>
      <cdr:nvSpPr>
        <cdr:cNvPr id="7" name="Text 8"/>
        <cdr:cNvSpPr/>
      </cdr:nvSpPr>
      <cdr:spPr>
        <a:xfrm>
          <a:off x="2334600" y="4700160"/>
          <a:ext cx="292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0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69721536834685</cdr:x>
      <cdr:y>0.901529305930386</cdr:y>
    </cdr:from>
    <cdr:to>
      <cdr:x>0.717483256961579</cdr:x>
      <cdr:y>0.939104560238046</cdr:y>
    </cdr:to>
    <cdr:sp>
      <cdr:nvSpPr>
        <cdr:cNvPr id="8" name="Text 10"/>
        <cdr:cNvSpPr/>
      </cdr:nvSpPr>
      <cdr:spPr>
        <a:xfrm>
          <a:off x="4104000" y="4690080"/>
          <a:ext cx="292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5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47268241099753</cdr:x>
      <cdr:y>0.901529305930386</cdr:y>
    </cdr:from>
    <cdr:to>
      <cdr:x>0.794971213723417</cdr:x>
      <cdr:y>0.939104560238046</cdr:y>
    </cdr:to>
    <cdr:sp>
      <cdr:nvSpPr>
        <cdr:cNvPr id="9" name="Text 11"/>
        <cdr:cNvSpPr/>
      </cdr:nvSpPr>
      <cdr:spPr>
        <a:xfrm>
          <a:off x="4579200" y="4690080"/>
          <a:ext cx="2923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65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24756197861591</cdr:x>
      <cdr:y>0.901529305930386</cdr:y>
    </cdr:from>
    <cdr:to>
      <cdr:x>0.872517917988485</cdr:x>
      <cdr:y>0.939104560238046</cdr:y>
    </cdr:to>
    <cdr:sp>
      <cdr:nvSpPr>
        <cdr:cNvPr id="10" name="Text 13"/>
        <cdr:cNvSpPr/>
      </cdr:nvSpPr>
      <cdr:spPr>
        <a:xfrm>
          <a:off x="5054040" y="4690080"/>
          <a:ext cx="292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8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922218305722</cdr:x>
      <cdr:y>0.901529305930386</cdr:y>
    </cdr:from>
    <cdr:to>
      <cdr:x>0.966983903184115</cdr:x>
      <cdr:y>0.939104560238046</cdr:y>
    </cdr:to>
    <cdr:sp>
      <cdr:nvSpPr>
        <cdr:cNvPr id="11" name="Text 15"/>
        <cdr:cNvSpPr/>
      </cdr:nvSpPr>
      <cdr:spPr>
        <a:xfrm>
          <a:off x="5632920" y="4690080"/>
          <a:ext cx="292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20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4981788273998</cdr:x>
      <cdr:y>0.696283994187254</cdr:y>
    </cdr:from>
    <cdr:to>
      <cdr:x>0.253495476442251</cdr:x>
      <cdr:y>0.731160473323645</cdr:y>
    </cdr:to>
    <cdr:sp>
      <cdr:nvSpPr>
        <cdr:cNvPr id="12" name="Text 16"/>
        <cdr:cNvSpPr/>
      </cdr:nvSpPr>
      <cdr:spPr>
        <a:xfrm>
          <a:off x="643320" y="3622320"/>
          <a:ext cx="91008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latin typeface="Times New Roman"/>
            </a:rPr>
            <a:t>Mixing Range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728704030079</cdr:x>
      <cdr:y>0.633243374160958</cdr:y>
    </cdr:from>
    <cdr:to>
      <cdr:x>0.311772999647515</cdr:x>
      <cdr:y>0.66811985329735</cdr:y>
    </cdr:to>
    <cdr:sp>
      <cdr:nvSpPr>
        <cdr:cNvPr id="13" name="Text 17"/>
        <cdr:cNvSpPr/>
      </cdr:nvSpPr>
      <cdr:spPr>
        <a:xfrm>
          <a:off x="727560" y="3294360"/>
          <a:ext cx="118296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latin typeface="Times New Roman"/>
            </a:rPr>
            <a:t>Compaction Range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63024321466338</cdr:x>
      <cdr:y>0.901529305930386</cdr:y>
    </cdr:from>
    <cdr:to>
      <cdr:x>0.199271530959934</cdr:x>
      <cdr:y>0.939104560238046</cdr:y>
    </cdr:to>
    <cdr:sp>
      <cdr:nvSpPr>
        <cdr:cNvPr id="14" name="Text 6"/>
        <cdr:cNvSpPr/>
      </cdr:nvSpPr>
      <cdr:spPr>
        <a:xfrm>
          <a:off x="999000" y="469008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64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36223710492304</cdr:x>
      <cdr:y>0.901529305930386</cdr:y>
    </cdr:from>
    <cdr:to>
      <cdr:x>0.272470919985901</cdr:x>
      <cdr:y>0.939104560238046</cdr:y>
    </cdr:to>
    <cdr:sp>
      <cdr:nvSpPr>
        <cdr:cNvPr id="15" name="Text 6"/>
        <cdr:cNvSpPr/>
      </cdr:nvSpPr>
      <cdr:spPr>
        <a:xfrm>
          <a:off x="1447560" y="469008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76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75525790153919</cdr:x>
      <cdr:y>0.901529305930386</cdr:y>
    </cdr:from>
    <cdr:to>
      <cdr:x>0.311772999647515</cdr:x>
      <cdr:y>0.939104560238046</cdr:y>
    </cdr:to>
    <cdr:sp>
      <cdr:nvSpPr>
        <cdr:cNvPr id="16" name="Text 6"/>
        <cdr:cNvSpPr/>
      </cdr:nvSpPr>
      <cdr:spPr>
        <a:xfrm>
          <a:off x="1688400" y="469008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82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99741510985783</cdr:x>
      <cdr:y>0.901529305930386</cdr:y>
    </cdr:from>
    <cdr:to>
      <cdr:x>0.23598872047938</cdr:x>
      <cdr:y>0.939104560238046</cdr:y>
    </cdr:to>
    <cdr:sp>
      <cdr:nvSpPr>
        <cdr:cNvPr id="17" name="Text 6"/>
        <cdr:cNvSpPr/>
      </cdr:nvSpPr>
      <cdr:spPr>
        <a:xfrm>
          <a:off x="1224000" y="4690080"/>
          <a:ext cx="2221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7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03524850193867</cdr:x>
      <cdr:y>0.901529305930386</cdr:y>
    </cdr:from>
    <cdr:to>
      <cdr:x>0.55122782281753</cdr:x>
      <cdr:y>0.939104560238046</cdr:y>
    </cdr:to>
    <cdr:sp>
      <cdr:nvSpPr>
        <cdr:cNvPr id="18" name="Text 8"/>
        <cdr:cNvSpPr/>
      </cdr:nvSpPr>
      <cdr:spPr>
        <a:xfrm>
          <a:off x="3085560" y="4690080"/>
          <a:ext cx="2923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2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88767477382211</cdr:x>
      <cdr:y>0.901529305930386</cdr:y>
    </cdr:from>
    <cdr:to>
      <cdr:x>0.636529197509106</cdr:x>
      <cdr:y>0.939104560238046</cdr:y>
    </cdr:to>
    <cdr:sp>
      <cdr:nvSpPr>
        <cdr:cNvPr id="19" name="Text 8"/>
        <cdr:cNvSpPr/>
      </cdr:nvSpPr>
      <cdr:spPr>
        <a:xfrm>
          <a:off x="3607920" y="4690080"/>
          <a:ext cx="292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35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62342850428857</cdr:x>
      <cdr:y>0.159020137014739</cdr:y>
    </cdr:from>
    <cdr:to>
      <cdr:x>0.0939960051697803</cdr:x>
      <cdr:y>0.1965953913224</cdr:y>
    </cdr:to>
    <cdr:sp>
      <cdr:nvSpPr>
        <cdr:cNvPr id="20" name="Text 4"/>
        <cdr:cNvSpPr/>
      </cdr:nvSpPr>
      <cdr:spPr>
        <a:xfrm>
          <a:off x="283320" y="827280"/>
          <a:ext cx="292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10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62342850428857</cdr:x>
      <cdr:y>0.074527714345028</cdr:y>
    </cdr:from>
    <cdr:to>
      <cdr:x>0.0939960051697803</cdr:x>
      <cdr:y>0.112102968652688</cdr:y>
    </cdr:to>
    <cdr:sp>
      <cdr:nvSpPr>
        <cdr:cNvPr id="21" name="Text 4"/>
        <cdr:cNvSpPr/>
      </cdr:nvSpPr>
      <cdr:spPr>
        <a:xfrm>
          <a:off x="283320" y="387720"/>
          <a:ext cx="292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Times New Roman"/>
            </a:rPr>
            <a:t>50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12890625" defaultRowHeight="17" zeroHeight="false" outlineLevelRow="0" outlineLevelCol="0"/>
  <cols>
    <col collapsed="false" customWidth="true" hidden="false" outlineLevel="0" max="6" min="1" style="1" width="10.7"/>
    <col collapsed="false" customWidth="true" hidden="false" outlineLevel="0" max="7" min="7" style="2" width="5.7"/>
    <col collapsed="false" customWidth="true" hidden="false" outlineLevel="0" max="8" min="8" style="1" width="2.7"/>
    <col collapsed="false" customWidth="true" hidden="false" outlineLevel="0" max="9" min="9" style="3" width="5.7"/>
    <col collapsed="false" customWidth="true" hidden="false" outlineLevel="0" max="10" min="10" style="1" width="10.7"/>
    <col collapsed="false" customWidth="false" hidden="false" outlineLevel="0" max="257" min="11" style="1" width="9.13"/>
  </cols>
  <sheetData>
    <row r="1" customFormat="false" ht="17" hidden="false" customHeight="false" outlineLevel="0" collapsed="false">
      <c r="A1" s="1" t="s">
        <v>0</v>
      </c>
      <c r="B1" s="4"/>
      <c r="C1" s="4"/>
    </row>
    <row r="2" customFormat="false" ht="17" hidden="false" customHeight="false" outlineLevel="0" collapsed="false">
      <c r="A2" s="1" t="s">
        <v>1</v>
      </c>
      <c r="B2" s="1" t="s">
        <v>2</v>
      </c>
      <c r="D2" s="1" t="s">
        <v>3</v>
      </c>
      <c r="G2" s="5" t="e">
        <f aca="false">((10^((E77-$B$86)/$B$85))-491.67)/1.8</f>
        <v>#VALUE!</v>
      </c>
      <c r="H2" s="6" t="s">
        <v>4</v>
      </c>
      <c r="I2" s="7" t="e">
        <f aca="false">((10^((E78-$B$86)/$B$85))-491.67)/1.8</f>
        <v>#VALUE!</v>
      </c>
      <c r="N2" s="1" t="n">
        <v>105</v>
      </c>
      <c r="O2" s="1" t="n">
        <f aca="false">LOG((1.8*N2+32)+459.67)</f>
        <v>2.83293660983543</v>
      </c>
      <c r="P2" s="1" t="n">
        <f aca="false">O2</f>
        <v>2.83293660983543</v>
      </c>
    </row>
    <row r="3" customFormat="false" ht="17" hidden="false" customHeight="false" outlineLevel="0" collapsed="false">
      <c r="A3" s="8"/>
      <c r="B3" s="8"/>
      <c r="D3" s="1" t="s">
        <v>5</v>
      </c>
      <c r="G3" s="5" t="e">
        <f aca="false">((10^((E75-$B$86)/$B$85))-491.67)/1.8</f>
        <v>#VALUE!</v>
      </c>
      <c r="H3" s="6" t="s">
        <v>4</v>
      </c>
      <c r="I3" s="7" t="e">
        <f aca="false">((10^((E76-$B$86)/$B$85))-491.67)/1.8</f>
        <v>#VALUE!</v>
      </c>
      <c r="N3" s="1" t="n">
        <v>115</v>
      </c>
      <c r="O3" s="1" t="n">
        <f aca="false">LOG((1.8*N3+32)+459.67)</f>
        <v>2.84427209560274</v>
      </c>
      <c r="P3" s="1" t="n">
        <f aca="false">O3</f>
        <v>2.84427209560274</v>
      </c>
    </row>
    <row r="4" customFormat="false" ht="17" hidden="false" customHeight="false" outlineLevel="0" collapsed="false">
      <c r="A4" s="8"/>
      <c r="B4" s="8"/>
    </row>
    <row r="5" customFormat="false" ht="17" hidden="false" customHeight="false" outlineLevel="0" collapsed="false">
      <c r="N5" s="1" t="n">
        <v>125</v>
      </c>
      <c r="O5" s="1" t="n">
        <f aca="false">LOG((1.8*N5+32)+459.67)</f>
        <v>2.85531922516558</v>
      </c>
      <c r="P5" s="1" t="n">
        <f aca="false">O5</f>
        <v>2.85531922516558</v>
      </c>
    </row>
    <row r="6" customFormat="false" ht="17" hidden="false" customHeight="false" outlineLevel="0" collapsed="false">
      <c r="A6" s="1" t="s">
        <v>6</v>
      </c>
      <c r="C6" s="4"/>
      <c r="N6" s="1" t="n">
        <v>135</v>
      </c>
      <c r="O6" s="1" t="n">
        <f aca="false">LOG((1.8*N6+32)+459.67)</f>
        <v>2.86609230593875</v>
      </c>
      <c r="P6" s="1" t="n">
        <f aca="false">O6</f>
        <v>2.86609230593875</v>
      </c>
    </row>
    <row r="7" customFormat="false" ht="17" hidden="false" customHeight="false" outlineLevel="0" collapsed="false">
      <c r="N7" s="1" t="n">
        <v>145</v>
      </c>
      <c r="O7" s="1" t="n">
        <f aca="false">LOG((1.8*N7+32)+459.67)</f>
        <v>2.87660460622412</v>
      </c>
      <c r="P7" s="1" t="n">
        <f aca="false">O7</f>
        <v>2.87660460622412</v>
      </c>
    </row>
    <row r="8" customFormat="false" ht="17" hidden="false" customHeight="false" outlineLevel="0" collapsed="false">
      <c r="A8" s="1" t="s">
        <v>7</v>
      </c>
      <c r="N8" s="1" t="n">
        <v>155</v>
      </c>
      <c r="O8" s="1" t="n">
        <f aca="false">LOG((1.8*N8+32)+459.67)</f>
        <v>2.88686845346111</v>
      </c>
      <c r="P8" s="1" t="n">
        <f aca="false">O8</f>
        <v>2.88686845346111</v>
      </c>
    </row>
    <row r="9" customFormat="false" ht="17" hidden="false" customHeight="false" outlineLevel="0" collapsed="false">
      <c r="A9" s="1" t="s">
        <v>8</v>
      </c>
      <c r="C9" s="4"/>
      <c r="N9" s="1" t="n">
        <v>165</v>
      </c>
      <c r="O9" s="1" t="n">
        <f aca="false">LOG((1.8*N9+32)+459.67)</f>
        <v>2.89689532113254</v>
      </c>
      <c r="P9" s="1" t="n">
        <f aca="false">O9</f>
        <v>2.89689532113254</v>
      </c>
    </row>
    <row r="10" customFormat="false" ht="17" hidden="false" customHeight="false" outlineLevel="0" collapsed="false">
      <c r="A10" s="1" t="s">
        <v>9</v>
      </c>
      <c r="C10" s="4"/>
      <c r="N10" s="1" t="n">
        <v>175</v>
      </c>
      <c r="O10" s="1" t="n">
        <f aca="false">LOG((1.8*N10+32)+459.67)</f>
        <v>2.90669590586236</v>
      </c>
      <c r="P10" s="1" t="n">
        <f aca="false">O10</f>
        <v>2.90669590586236</v>
      </c>
    </row>
    <row r="11" customFormat="false" ht="17" hidden="false" customHeight="false" outlineLevel="0" collapsed="false">
      <c r="N11" s="1" t="n">
        <v>185</v>
      </c>
      <c r="O11" s="1" t="n">
        <f aca="false">LOG((1.8*N11+32)+459.67)</f>
        <v>2.91628019600434</v>
      </c>
      <c r="P11" s="1" t="n">
        <f aca="false">O11</f>
        <v>2.91628019600434</v>
      </c>
    </row>
    <row r="12" customFormat="false" ht="17" hidden="false" customHeight="false" outlineLevel="0" collapsed="false">
      <c r="N12" s="1" t="n">
        <v>195</v>
      </c>
      <c r="O12" s="1" t="n">
        <f aca="false">LOG((1.8*N12+32)+459.67)</f>
        <v>2.92565753282432</v>
      </c>
      <c r="P12" s="1" t="n">
        <f aca="false">O12</f>
        <v>2.92565753282432</v>
      </c>
    </row>
    <row r="45" customFormat="false" ht="17" hidden="false" customHeight="false" outlineLevel="0" collapsed="false">
      <c r="A45" s="9"/>
      <c r="B45" s="10" t="n">
        <v>52</v>
      </c>
      <c r="C45" s="9" t="n">
        <f aca="false">B45*1.8+32</f>
        <v>125.6</v>
      </c>
      <c r="D45" s="9" t="n">
        <f aca="false">C45+459.67</f>
        <v>585.27</v>
      </c>
      <c r="E45" s="9" t="n">
        <f aca="false">LOG(D45)</f>
        <v>2.76735626344722</v>
      </c>
      <c r="F45" s="9"/>
      <c r="G45" s="11"/>
      <c r="H45" s="9"/>
      <c r="I45" s="12" t="n">
        <f aca="false">D106</f>
        <v>0.755796371136731</v>
      </c>
      <c r="J45" s="9" t="n">
        <v>100</v>
      </c>
      <c r="K45" s="9" t="n">
        <f aca="false">LOG((1.8*J45+32)+459.67)</f>
        <v>2.82715595105972</v>
      </c>
      <c r="L45" s="9" t="n">
        <f aca="false">K45</f>
        <v>2.82715595105972</v>
      </c>
      <c r="M45" s="9"/>
      <c r="N45" s="9"/>
      <c r="O45" s="9"/>
    </row>
    <row r="46" customFormat="false" ht="17" hidden="false" customHeight="false" outlineLevel="0" collapsed="false">
      <c r="A46" s="9"/>
      <c r="B46" s="9" t="n">
        <v>200</v>
      </c>
      <c r="C46" s="9" t="n">
        <f aca="false">B46*1.8+32</f>
        <v>392</v>
      </c>
      <c r="D46" s="9" t="n">
        <f aca="false">C46+459.67</f>
        <v>851.67</v>
      </c>
      <c r="E46" s="9" t="n">
        <f aca="false">LOG(D46)</f>
        <v>2.93027134953045</v>
      </c>
      <c r="F46" s="9"/>
      <c r="G46" s="11"/>
      <c r="H46" s="9"/>
      <c r="I46" s="12" t="n">
        <f aca="false">D72</f>
        <v>0.230185711378555</v>
      </c>
      <c r="J46" s="9" t="n">
        <v>110</v>
      </c>
      <c r="K46" s="9" t="n">
        <f aca="false">LOG((1.8*J46+32)+459.67)</f>
        <v>2.83864133499601</v>
      </c>
      <c r="L46" s="9" t="n">
        <f aca="false">K46</f>
        <v>2.83864133499601</v>
      </c>
      <c r="M46" s="9"/>
      <c r="N46" s="9"/>
      <c r="O46" s="9"/>
    </row>
    <row r="47" customFormat="false" ht="17" hidden="false" customHeight="false" outlineLevel="0" collapsed="false">
      <c r="A47" s="9"/>
      <c r="B47" s="9"/>
      <c r="C47" s="9"/>
      <c r="D47" s="9"/>
      <c r="E47" s="9"/>
      <c r="F47" s="9"/>
      <c r="G47" s="11"/>
      <c r="H47" s="9"/>
      <c r="I47" s="12"/>
      <c r="J47" s="9" t="n">
        <v>120</v>
      </c>
      <c r="K47" s="9" t="n">
        <f aca="false">LOG((1.8*J47+32)+459.67)</f>
        <v>2.84983078510559</v>
      </c>
      <c r="L47" s="9" t="n">
        <f aca="false">K47</f>
        <v>2.84983078510559</v>
      </c>
      <c r="M47" s="9"/>
      <c r="N47" s="9"/>
      <c r="O47" s="9"/>
    </row>
    <row r="48" customFormat="false" ht="17" hidden="false" customHeight="false" outlineLevel="0" collapsed="false">
      <c r="A48" s="9"/>
      <c r="B48" s="9"/>
      <c r="C48" s="9"/>
      <c r="D48" s="9"/>
      <c r="E48" s="9"/>
      <c r="F48" s="9"/>
      <c r="G48" s="11"/>
      <c r="H48" s="9"/>
      <c r="I48" s="12"/>
      <c r="J48" s="9" t="n">
        <v>130</v>
      </c>
      <c r="K48" s="9" t="n">
        <f aca="false">LOG((1.8*J48+32)+459.67)</f>
        <v>2.86073916923868</v>
      </c>
      <c r="L48" s="9" t="n">
        <f aca="false">K48</f>
        <v>2.86073916923868</v>
      </c>
      <c r="M48" s="9"/>
      <c r="N48" s="9"/>
      <c r="O48" s="9"/>
    </row>
    <row r="49" customFormat="false" ht="17" hidden="false" customHeight="false" outlineLevel="0" collapsed="false">
      <c r="A49" s="9"/>
      <c r="B49" s="9"/>
      <c r="C49" s="9"/>
      <c r="D49" s="9"/>
      <c r="E49" s="9"/>
      <c r="F49" s="9"/>
      <c r="G49" s="11"/>
      <c r="H49" s="9"/>
      <c r="I49" s="12"/>
      <c r="J49" s="9" t="n">
        <v>140</v>
      </c>
      <c r="K49" s="9" t="n">
        <f aca="false">LOG((1.8*J49+32)+459.67)</f>
        <v>2.87138026219577</v>
      </c>
      <c r="L49" s="9" t="n">
        <f aca="false">K49</f>
        <v>2.87138026219577</v>
      </c>
      <c r="M49" s="9"/>
      <c r="N49" s="9"/>
      <c r="O49" s="9"/>
    </row>
    <row r="50" customFormat="false" ht="17" hidden="false" customHeight="false" outlineLevel="0" collapsed="false">
      <c r="A50" s="9"/>
      <c r="B50" s="9" t="n">
        <v>10000</v>
      </c>
      <c r="C50" s="9" t="n">
        <f aca="false">LOG(B50)</f>
        <v>4</v>
      </c>
      <c r="D50" s="9" t="n">
        <f aca="false">LOG(C50)</f>
        <v>0.602059991327962</v>
      </c>
      <c r="E50" s="9"/>
      <c r="F50" s="9"/>
      <c r="G50" s="11"/>
      <c r="H50" s="9"/>
      <c r="I50" s="12"/>
      <c r="J50" s="9" t="n">
        <v>150</v>
      </c>
      <c r="K50" s="9" t="n">
        <f aca="false">LOG((1.8*J50+32)+459.67)</f>
        <v>2.88176685031435</v>
      </c>
      <c r="L50" s="9" t="n">
        <f aca="false">K50</f>
        <v>2.88176685031435</v>
      </c>
      <c r="M50" s="9"/>
      <c r="N50" s="9"/>
      <c r="O50" s="9"/>
    </row>
    <row r="51" customFormat="false" ht="17" hidden="false" customHeight="false" outlineLevel="0" collapsed="false">
      <c r="A51" s="9"/>
      <c r="B51" s="9" t="n">
        <v>100</v>
      </c>
      <c r="C51" s="9" t="n">
        <f aca="false">LOG(B51)</f>
        <v>2</v>
      </c>
      <c r="D51" s="9" t="n">
        <f aca="false">LOG(C51)</f>
        <v>0.301029995663981</v>
      </c>
      <c r="E51" s="9"/>
      <c r="F51" s="9"/>
      <c r="G51" s="11"/>
      <c r="H51" s="9"/>
      <c r="I51" s="12"/>
      <c r="J51" s="9" t="n">
        <v>160</v>
      </c>
      <c r="K51" s="9" t="n">
        <f aca="false">LOG((1.8*J51+32)+459.67)</f>
        <v>2.89191082383833</v>
      </c>
      <c r="L51" s="9" t="n">
        <f aca="false">K51</f>
        <v>2.89191082383833</v>
      </c>
      <c r="M51" s="9"/>
      <c r="N51" s="9"/>
      <c r="O51" s="9"/>
    </row>
    <row r="52" customFormat="false" ht="17" hidden="false" customHeight="false" outlineLevel="0" collapsed="false">
      <c r="A52" s="9"/>
      <c r="B52" s="9"/>
      <c r="C52" s="9"/>
      <c r="D52" s="9"/>
      <c r="E52" s="9"/>
      <c r="F52" s="9"/>
      <c r="G52" s="11"/>
      <c r="H52" s="9"/>
      <c r="I52" s="12"/>
      <c r="J52" s="9" t="n">
        <v>170</v>
      </c>
      <c r="K52" s="9" t="n">
        <f aca="false">LOG((1.8*J52+32)+459.67)</f>
        <v>2.90182325874365</v>
      </c>
      <c r="L52" s="9" t="n">
        <f aca="false">K52</f>
        <v>2.90182325874365</v>
      </c>
      <c r="M52" s="9"/>
      <c r="N52" s="9"/>
      <c r="O52" s="9"/>
    </row>
    <row r="53" customFormat="false" ht="17" hidden="false" customHeight="false" outlineLevel="0" collapsed="false">
      <c r="A53" s="9"/>
      <c r="B53" s="9"/>
      <c r="C53" s="9"/>
      <c r="D53" s="9"/>
      <c r="E53" s="9"/>
      <c r="F53" s="9"/>
      <c r="G53" s="11"/>
      <c r="H53" s="9"/>
      <c r="I53" s="12"/>
      <c r="J53" s="9" t="n">
        <v>180</v>
      </c>
      <c r="K53" s="9" t="n">
        <f aca="false">LOG((1.8*J53+32)+459.67)</f>
        <v>2.91151448943227</v>
      </c>
      <c r="L53" s="9" t="n">
        <f aca="false">K53</f>
        <v>2.91151448943227</v>
      </c>
      <c r="M53" s="9"/>
      <c r="N53" s="9"/>
      <c r="O53" s="9"/>
    </row>
    <row r="54" customFormat="false" ht="17" hidden="false" customHeight="false" outlineLevel="0" collapsed="false">
      <c r="A54" s="9"/>
      <c r="B54" s="9" t="n">
        <v>5000</v>
      </c>
      <c r="C54" s="9" t="n">
        <f aca="false">LOG(B54)</f>
        <v>3.69897000433602</v>
      </c>
      <c r="D54" s="9" t="n">
        <f aca="false">LOG(C54)</f>
        <v>0.568080809551629</v>
      </c>
      <c r="E54" s="9" t="n">
        <f aca="false">D54</f>
        <v>0.568080809551629</v>
      </c>
      <c r="F54" s="9"/>
      <c r="G54" s="11"/>
      <c r="H54" s="9"/>
      <c r="I54" s="12"/>
      <c r="J54" s="9" t="n">
        <v>190</v>
      </c>
      <c r="K54" s="9" t="n">
        <f aca="false">LOG((1.8*J54+32)+459.67)</f>
        <v>2.9209941734907</v>
      </c>
      <c r="L54" s="9" t="n">
        <f aca="false">K54</f>
        <v>2.9209941734907</v>
      </c>
      <c r="M54" s="9"/>
      <c r="N54" s="9"/>
      <c r="O54" s="9"/>
    </row>
    <row r="55" customFormat="false" ht="17" hidden="false" customHeight="false" outlineLevel="0" collapsed="false">
      <c r="A55" s="9"/>
      <c r="B55" s="9" t="n">
        <v>4000</v>
      </c>
      <c r="C55" s="9" t="n">
        <f aca="false">LOG(B55)</f>
        <v>3.60205999132796</v>
      </c>
      <c r="D55" s="9" t="n">
        <f aca="false">LOG(C55)</f>
        <v>0.556550941600043</v>
      </c>
      <c r="E55" s="9" t="n">
        <f aca="false">D55</f>
        <v>0.556550941600043</v>
      </c>
      <c r="F55" s="9"/>
      <c r="G55" s="11"/>
      <c r="H55" s="9"/>
      <c r="I55" s="12"/>
      <c r="J55" s="9" t="n">
        <v>200</v>
      </c>
      <c r="K55" s="9" t="n">
        <f aca="false">LOG((1.8*J55+32)+459.67)</f>
        <v>2.93027134953045</v>
      </c>
      <c r="L55" s="9" t="n">
        <f aca="false">K55</f>
        <v>2.93027134953045</v>
      </c>
      <c r="M55" s="9"/>
      <c r="N55" s="9"/>
      <c r="O55" s="9"/>
    </row>
    <row r="56" customFormat="false" ht="17" hidden="false" customHeight="false" outlineLevel="0" collapsed="false">
      <c r="A56" s="9"/>
      <c r="B56" s="9" t="n">
        <v>3000</v>
      </c>
      <c r="C56" s="9" t="n">
        <f aca="false">LOG(B56)</f>
        <v>3.47712125471966</v>
      </c>
      <c r="D56" s="9" t="n">
        <f aca="false">LOG(C56)</f>
        <v>0.541219835732857</v>
      </c>
      <c r="E56" s="9" t="n">
        <f aca="false">D56</f>
        <v>0.541219835732857</v>
      </c>
      <c r="F56" s="9"/>
      <c r="G56" s="11"/>
      <c r="H56" s="9"/>
      <c r="I56" s="12"/>
      <c r="J56" s="9" t="n">
        <v>88</v>
      </c>
      <c r="K56" s="9" t="n">
        <f aca="false">LOG((1.8*J56+32)+459.67)</f>
        <v>2.81296012429962</v>
      </c>
      <c r="L56" s="9" t="n">
        <f aca="false">K56</f>
        <v>2.81296012429962</v>
      </c>
      <c r="M56" s="9"/>
      <c r="N56" s="9"/>
      <c r="O56" s="9"/>
    </row>
    <row r="57" customFormat="false" ht="17" hidden="false" customHeight="false" outlineLevel="0" collapsed="false">
      <c r="A57" s="9"/>
      <c r="B57" s="9" t="n">
        <v>2000</v>
      </c>
      <c r="C57" s="9" t="n">
        <f aca="false">LOG(B57)</f>
        <v>3.30102999566398</v>
      </c>
      <c r="D57" s="9" t="n">
        <f aca="false">LOG(C57)</f>
        <v>0.518649470677528</v>
      </c>
      <c r="E57" s="9" t="n">
        <f aca="false">D57</f>
        <v>0.518649470677528</v>
      </c>
      <c r="F57" s="9"/>
      <c r="G57" s="11"/>
      <c r="H57" s="9"/>
      <c r="I57" s="12"/>
      <c r="J57" s="9" t="n">
        <v>82</v>
      </c>
      <c r="K57" s="9" t="n">
        <f aca="false">LOG((1.8*J57+32)+459.67)</f>
        <v>2.80568432411138</v>
      </c>
      <c r="L57" s="9" t="n">
        <f aca="false">K57</f>
        <v>2.80568432411138</v>
      </c>
      <c r="M57" s="9"/>
      <c r="N57" s="9"/>
      <c r="O57" s="9"/>
    </row>
    <row r="58" customFormat="false" ht="17" hidden="false" customHeight="false" outlineLevel="0" collapsed="false">
      <c r="A58" s="9"/>
      <c r="B58" s="9" t="n">
        <v>1000</v>
      </c>
      <c r="C58" s="9" t="n">
        <f aca="false">LOG(B58)</f>
        <v>3</v>
      </c>
      <c r="D58" s="9" t="n">
        <f aca="false">LOG(C58)</f>
        <v>0.477121254719662</v>
      </c>
      <c r="E58" s="9" t="n">
        <f aca="false">D58</f>
        <v>0.477121254719662</v>
      </c>
      <c r="F58" s="9"/>
      <c r="G58" s="11"/>
      <c r="H58" s="13"/>
      <c r="I58" s="12"/>
      <c r="J58" s="9" t="n">
        <v>76</v>
      </c>
      <c r="K58" s="9" t="n">
        <f aca="false">LOG((1.8*J58+32)+459.67)</f>
        <v>2.79828455148034</v>
      </c>
      <c r="L58" s="9" t="n">
        <f aca="false">K58</f>
        <v>2.79828455148034</v>
      </c>
      <c r="M58" s="9"/>
      <c r="N58" s="9"/>
      <c r="O58" s="9"/>
    </row>
    <row r="59" customFormat="false" ht="17" hidden="false" customHeight="false" outlineLevel="0" collapsed="false">
      <c r="A59" s="9"/>
      <c r="B59" s="9" t="n">
        <v>900</v>
      </c>
      <c r="C59" s="9" t="n">
        <f aca="false">LOG(B59)</f>
        <v>2.95424250943932</v>
      </c>
      <c r="D59" s="9" t="n">
        <f aca="false">LOG(C59)</f>
        <v>0.470446143036996</v>
      </c>
      <c r="E59" s="9" t="n">
        <f aca="false">D59</f>
        <v>0.470446143036996</v>
      </c>
      <c r="F59" s="9"/>
      <c r="G59" s="11"/>
      <c r="H59" s="9"/>
      <c r="I59" s="12"/>
      <c r="J59" s="9" t="n">
        <v>70</v>
      </c>
      <c r="K59" s="9" t="n">
        <f aca="false">LOG((1.8*J59+32)+459.67)</f>
        <v>2.79075650833</v>
      </c>
      <c r="L59" s="9" t="n">
        <f aca="false">K59</f>
        <v>2.79075650833</v>
      </c>
      <c r="M59" s="9"/>
      <c r="N59" s="9"/>
      <c r="O59" s="9"/>
    </row>
    <row r="60" customFormat="false" ht="17" hidden="false" customHeight="false" outlineLevel="0" collapsed="false">
      <c r="A60" s="9"/>
      <c r="B60" s="9" t="n">
        <v>800</v>
      </c>
      <c r="C60" s="9" t="n">
        <f aca="false">LOG(B60)</f>
        <v>2.90308998699194</v>
      </c>
      <c r="D60" s="9" t="n">
        <f aca="false">LOG(C60)</f>
        <v>0.462860497853149</v>
      </c>
      <c r="E60" s="9" t="n">
        <f aca="false">D60</f>
        <v>0.462860497853149</v>
      </c>
      <c r="F60" s="9"/>
      <c r="G60" s="11"/>
      <c r="H60" s="9"/>
      <c r="I60" s="12"/>
      <c r="J60" s="9" t="n">
        <v>64</v>
      </c>
      <c r="K60" s="9" t="n">
        <f aca="false">LOG((1.8*J60+32)+459.67)</f>
        <v>2.78309566911596</v>
      </c>
      <c r="L60" s="9" t="n">
        <f aca="false">K60</f>
        <v>2.78309566911596</v>
      </c>
      <c r="M60" s="9"/>
      <c r="N60" s="9"/>
      <c r="O60" s="9"/>
    </row>
    <row r="61" customFormat="false" ht="17" hidden="false" customHeight="false" outlineLevel="0" collapsed="false">
      <c r="A61" s="9"/>
      <c r="B61" s="9" t="n">
        <v>700</v>
      </c>
      <c r="C61" s="9" t="n">
        <f aca="false">LOG(B61)</f>
        <v>2.84509804001426</v>
      </c>
      <c r="D61" s="9" t="n">
        <f aca="false">LOG(C61)</f>
        <v>0.454097236461699</v>
      </c>
      <c r="E61" s="9" t="n">
        <f aca="false">D61</f>
        <v>0.454097236461699</v>
      </c>
      <c r="F61" s="9"/>
      <c r="G61" s="11"/>
      <c r="H61" s="9"/>
      <c r="I61" s="12"/>
      <c r="J61" s="9" t="n">
        <v>58</v>
      </c>
      <c r="K61" s="9" t="n">
        <f aca="false">LOG((1.8*J61+32)+459.67)</f>
        <v>2.77529726448621</v>
      </c>
      <c r="L61" s="9" t="n">
        <f aca="false">K61</f>
        <v>2.77529726448621</v>
      </c>
      <c r="M61" s="9"/>
      <c r="N61" s="9"/>
      <c r="O61" s="9"/>
    </row>
    <row r="62" customFormat="false" ht="17" hidden="false" customHeight="false" outlineLevel="0" collapsed="false">
      <c r="A62" s="9"/>
      <c r="B62" s="9" t="n">
        <v>600</v>
      </c>
      <c r="C62" s="9" t="n">
        <f aca="false">LOG(B62)</f>
        <v>2.77815125038364</v>
      </c>
      <c r="D62" s="9" t="n">
        <f aca="false">LOG(C62)</f>
        <v>0.443755886260802</v>
      </c>
      <c r="E62" s="9" t="n">
        <f aca="false">D62</f>
        <v>0.443755886260802</v>
      </c>
      <c r="F62" s="9"/>
      <c r="G62" s="11"/>
      <c r="H62" s="9"/>
      <c r="I62" s="12"/>
      <c r="J62" s="9" t="n">
        <v>52</v>
      </c>
      <c r="K62" s="9" t="n">
        <f aca="false">LOG((1.8*J62+32)+459.67)</f>
        <v>2.76735626344722</v>
      </c>
      <c r="L62" s="9" t="n">
        <f aca="false">K62</f>
        <v>2.76735626344722</v>
      </c>
      <c r="M62" s="9"/>
      <c r="N62" s="9"/>
      <c r="O62" s="9"/>
    </row>
    <row r="63" customFormat="false" ht="17" hidden="false" customHeight="false" outlineLevel="0" collapsed="false">
      <c r="A63" s="9"/>
      <c r="B63" s="9" t="n">
        <v>500</v>
      </c>
      <c r="C63" s="9" t="n">
        <f aca="false">LOG(B63)</f>
        <v>2.69897000433602</v>
      </c>
      <c r="D63" s="9" t="n">
        <f aca="false">LOG(C63)</f>
        <v>0.431198057945276</v>
      </c>
      <c r="E63" s="9" t="n">
        <f aca="false">D63</f>
        <v>0.431198057945276</v>
      </c>
      <c r="F63" s="9"/>
      <c r="G63" s="11"/>
      <c r="H63" s="9"/>
      <c r="I63" s="12"/>
      <c r="J63" s="9"/>
      <c r="K63" s="9"/>
      <c r="L63" s="9"/>
      <c r="M63" s="9"/>
      <c r="N63" s="9"/>
      <c r="O63" s="9"/>
    </row>
    <row r="64" customFormat="false" ht="17" hidden="false" customHeight="false" outlineLevel="0" collapsed="false">
      <c r="A64" s="9"/>
      <c r="B64" s="9" t="n">
        <v>400</v>
      </c>
      <c r="C64" s="9" t="n">
        <f aca="false">LOG(B64)</f>
        <v>2.60205999132796</v>
      </c>
      <c r="D64" s="9" t="n">
        <f aca="false">LOG(C64)</f>
        <v>0.415317305139616</v>
      </c>
      <c r="E64" s="9" t="n">
        <f aca="false">D64</f>
        <v>0.415317305139616</v>
      </c>
      <c r="F64" s="9"/>
      <c r="G64" s="11"/>
      <c r="H64" s="9"/>
      <c r="I64" s="12"/>
      <c r="J64" s="9"/>
      <c r="K64" s="9"/>
      <c r="L64" s="9"/>
      <c r="M64" s="9"/>
      <c r="N64" s="9"/>
      <c r="O64" s="9"/>
    </row>
    <row r="65" customFormat="false" ht="17" hidden="false" customHeight="false" outlineLevel="0" collapsed="false">
      <c r="A65" s="9"/>
      <c r="B65" s="9" t="n">
        <v>300</v>
      </c>
      <c r="C65" s="9" t="n">
        <f aca="false">LOG(B65)</f>
        <v>2.47712125471966</v>
      </c>
      <c r="D65" s="9" t="n">
        <f aca="false">LOG(C65)</f>
        <v>0.393947265756922</v>
      </c>
      <c r="E65" s="9" t="n">
        <f aca="false">D65</f>
        <v>0.393947265756922</v>
      </c>
      <c r="F65" s="9"/>
      <c r="G65" s="11"/>
      <c r="H65" s="9"/>
      <c r="I65" s="12"/>
      <c r="J65" s="9"/>
      <c r="K65" s="9"/>
      <c r="L65" s="9"/>
      <c r="M65" s="9"/>
      <c r="N65" s="9"/>
      <c r="O65" s="9"/>
    </row>
    <row r="66" customFormat="false" ht="17" hidden="false" customHeight="false" outlineLevel="0" collapsed="false">
      <c r="A66" s="9"/>
      <c r="B66" s="9" t="n">
        <v>200</v>
      </c>
      <c r="C66" s="9" t="n">
        <f aca="false">LOG(B66)</f>
        <v>2.30102999566398</v>
      </c>
      <c r="D66" s="9" t="n">
        <f aca="false">LOG(C66)</f>
        <v>0.361922280062142</v>
      </c>
      <c r="E66" s="9" t="n">
        <f aca="false">D66</f>
        <v>0.361922280062142</v>
      </c>
      <c r="F66" s="9"/>
      <c r="G66" s="11"/>
      <c r="H66" s="9"/>
      <c r="I66" s="12"/>
      <c r="J66" s="9"/>
      <c r="K66" s="9"/>
      <c r="L66" s="9"/>
      <c r="M66" s="9"/>
      <c r="N66" s="9"/>
      <c r="O66" s="9"/>
    </row>
    <row r="67" customFormat="false" ht="17" hidden="false" customHeight="false" outlineLevel="0" collapsed="false">
      <c r="A67" s="9"/>
      <c r="B67" s="9" t="n">
        <v>100</v>
      </c>
      <c r="C67" s="9" t="n">
        <f aca="false">LOG(B67)</f>
        <v>2</v>
      </c>
      <c r="D67" s="9" t="n">
        <f aca="false">LOG(C67)</f>
        <v>0.301029995663981</v>
      </c>
      <c r="E67" s="9" t="n">
        <f aca="false">D67</f>
        <v>0.301029995663981</v>
      </c>
      <c r="F67" s="9"/>
      <c r="G67" s="11"/>
      <c r="H67" s="9"/>
      <c r="I67" s="12"/>
      <c r="J67" s="9"/>
      <c r="K67" s="9"/>
      <c r="L67" s="9"/>
      <c r="M67" s="9"/>
      <c r="N67" s="9"/>
      <c r="O67" s="9"/>
    </row>
    <row r="68" customFormat="false" ht="17" hidden="false" customHeight="false" outlineLevel="0" collapsed="false">
      <c r="A68" s="9"/>
      <c r="B68" s="9" t="n">
        <v>90</v>
      </c>
      <c r="C68" s="9" t="n">
        <f aca="false">LOG(B68)</f>
        <v>1.95424250943932</v>
      </c>
      <c r="D68" s="9" t="n">
        <f aca="false">LOG(C68)</f>
        <v>0.2909784559929</v>
      </c>
      <c r="E68" s="9" t="n">
        <f aca="false">D68</f>
        <v>0.2909784559929</v>
      </c>
      <c r="F68" s="9"/>
      <c r="G68" s="11"/>
      <c r="H68" s="9"/>
      <c r="I68" s="12"/>
      <c r="J68" s="9"/>
      <c r="K68" s="9"/>
      <c r="L68" s="9"/>
      <c r="M68" s="9"/>
      <c r="N68" s="9"/>
      <c r="O68" s="9"/>
    </row>
    <row r="69" customFormat="false" ht="17" hidden="false" customHeight="false" outlineLevel="0" collapsed="false">
      <c r="A69" s="9"/>
      <c r="B69" s="9" t="n">
        <v>80</v>
      </c>
      <c r="C69" s="9" t="n">
        <f aca="false">LOG(B69)</f>
        <v>1.90308998699194</v>
      </c>
      <c r="D69" s="9" t="n">
        <f aca="false">LOG(C69)</f>
        <v>0.279459324246068</v>
      </c>
      <c r="E69" s="9" t="n">
        <f aca="false">D69</f>
        <v>0.279459324246068</v>
      </c>
      <c r="F69" s="9"/>
      <c r="G69" s="11"/>
      <c r="H69" s="9"/>
      <c r="I69" s="12"/>
      <c r="J69" s="9"/>
      <c r="K69" s="9"/>
      <c r="L69" s="9"/>
      <c r="M69" s="9"/>
      <c r="N69" s="9"/>
      <c r="O69" s="9"/>
    </row>
    <row r="70" customFormat="false" ht="17" hidden="false" customHeight="false" outlineLevel="0" collapsed="false">
      <c r="A70" s="9"/>
      <c r="B70" s="9" t="n">
        <v>70</v>
      </c>
      <c r="C70" s="9" t="n">
        <f aca="false">LOG(B70)</f>
        <v>1.84509804001426</v>
      </c>
      <c r="D70" s="9" t="n">
        <f aca="false">LOG(C70)</f>
        <v>0.266019447517286</v>
      </c>
      <c r="E70" s="9" t="n">
        <f aca="false">D70</f>
        <v>0.266019447517286</v>
      </c>
      <c r="F70" s="9"/>
      <c r="G70" s="11"/>
      <c r="H70" s="9"/>
      <c r="I70" s="12"/>
      <c r="J70" s="9"/>
      <c r="K70" s="9"/>
      <c r="L70" s="9"/>
      <c r="M70" s="9"/>
      <c r="N70" s="9"/>
      <c r="O70" s="9"/>
    </row>
    <row r="71" customFormat="false" ht="17" hidden="false" customHeight="false" outlineLevel="0" collapsed="false">
      <c r="A71" s="9"/>
      <c r="B71" s="9" t="n">
        <v>60</v>
      </c>
      <c r="C71" s="9" t="n">
        <f aca="false">LOG(B71)</f>
        <v>1.77815125038364</v>
      </c>
      <c r="D71" s="9" t="n">
        <f aca="false">LOG(C71)</f>
        <v>0.249968699498779</v>
      </c>
      <c r="E71" s="9" t="n">
        <f aca="false">D71</f>
        <v>0.249968699498779</v>
      </c>
      <c r="F71" s="9"/>
      <c r="G71" s="11"/>
      <c r="H71" s="9"/>
      <c r="I71" s="12"/>
      <c r="J71" s="9"/>
      <c r="K71" s="9"/>
      <c r="L71" s="9"/>
      <c r="M71" s="9"/>
      <c r="N71" s="9"/>
      <c r="O71" s="9"/>
    </row>
    <row r="72" customFormat="false" ht="17" hidden="false" customHeight="false" outlineLevel="0" collapsed="false">
      <c r="A72" s="9"/>
      <c r="B72" s="9" t="n">
        <v>50</v>
      </c>
      <c r="C72" s="9" t="n">
        <f aca="false">LOG(B72)</f>
        <v>1.69897000433602</v>
      </c>
      <c r="D72" s="9" t="n">
        <f aca="false">LOG(C72)</f>
        <v>0.230185711378555</v>
      </c>
      <c r="E72" s="9" t="n">
        <f aca="false">D72</f>
        <v>0.230185711378555</v>
      </c>
      <c r="F72" s="9"/>
      <c r="G72" s="11"/>
      <c r="H72" s="9"/>
      <c r="I72" s="12"/>
      <c r="J72" s="9"/>
      <c r="K72" s="9"/>
      <c r="L72" s="9"/>
      <c r="M72" s="9"/>
      <c r="N72" s="9"/>
      <c r="O72" s="9"/>
    </row>
    <row r="73" customFormat="false" ht="17" hidden="false" customHeight="false" outlineLevel="0" collapsed="false">
      <c r="A73" s="9"/>
      <c r="B73" s="9"/>
      <c r="C73" s="9"/>
      <c r="D73" s="9"/>
      <c r="E73" s="9"/>
      <c r="F73" s="9"/>
      <c r="G73" s="11"/>
      <c r="H73" s="9"/>
      <c r="I73" s="12"/>
      <c r="J73" s="9"/>
      <c r="K73" s="9"/>
      <c r="L73" s="9"/>
      <c r="M73" s="9"/>
      <c r="N73" s="9"/>
      <c r="O73" s="9"/>
    </row>
    <row r="74" customFormat="false" ht="17" hidden="false" customHeight="false" outlineLevel="0" collapsed="false">
      <c r="A74" s="9"/>
      <c r="B74" s="9"/>
      <c r="C74" s="9"/>
      <c r="D74" s="9"/>
      <c r="E74" s="9"/>
      <c r="F74" s="9"/>
      <c r="G74" s="11"/>
      <c r="H74" s="13"/>
      <c r="I74" s="12"/>
      <c r="J74" s="9"/>
      <c r="K74" s="9"/>
      <c r="L74" s="9"/>
      <c r="M74" s="9"/>
      <c r="N74" s="9"/>
      <c r="O74" s="9"/>
    </row>
    <row r="75" customFormat="false" ht="17" hidden="false" customHeight="false" outlineLevel="0" collapsed="false">
      <c r="A75" s="9" t="s">
        <v>10</v>
      </c>
      <c r="B75" s="9" t="n">
        <v>310</v>
      </c>
      <c r="C75" s="9" t="n">
        <f aca="false">LOG(B75)</f>
        <v>2.49136169383427</v>
      </c>
      <c r="D75" s="9" t="n">
        <f aca="false">LOG(C75)</f>
        <v>0.396436782628164</v>
      </c>
      <c r="E75" s="9" t="n">
        <f aca="false">D75</f>
        <v>0.396436782628164</v>
      </c>
      <c r="F75" s="9"/>
      <c r="G75" s="11"/>
      <c r="H75" s="14"/>
      <c r="I75" s="12"/>
      <c r="J75" s="9"/>
      <c r="K75" s="9"/>
      <c r="L75" s="9"/>
      <c r="M75" s="9"/>
      <c r="N75" s="9"/>
      <c r="O75" s="9"/>
    </row>
    <row r="76" customFormat="false" ht="17" hidden="false" customHeight="false" outlineLevel="0" collapsed="false">
      <c r="A76" s="9"/>
      <c r="B76" s="9" t="n">
        <v>250</v>
      </c>
      <c r="C76" s="9" t="n">
        <f aca="false">LOG(B76)</f>
        <v>2.39794000867204</v>
      </c>
      <c r="D76" s="9" t="n">
        <f aca="false">LOG(C76)</f>
        <v>0.379838313780094</v>
      </c>
      <c r="E76" s="9" t="n">
        <f aca="false">D76</f>
        <v>0.379838313780094</v>
      </c>
      <c r="F76" s="9"/>
      <c r="G76" s="11"/>
      <c r="H76" s="14"/>
      <c r="I76" s="12"/>
      <c r="J76" s="9"/>
      <c r="K76" s="9"/>
      <c r="L76" s="9"/>
      <c r="M76" s="9"/>
      <c r="N76" s="9"/>
      <c r="O76" s="9"/>
    </row>
    <row r="77" customFormat="false" ht="17" hidden="false" customHeight="false" outlineLevel="0" collapsed="false">
      <c r="A77" s="9" t="s">
        <v>11</v>
      </c>
      <c r="B77" s="9" t="n">
        <v>190</v>
      </c>
      <c r="C77" s="9" t="n">
        <f aca="false">LOG(B77)</f>
        <v>2.27875360095283</v>
      </c>
      <c r="D77" s="9" t="n">
        <f aca="false">LOG(C77)</f>
        <v>0.357697367948368</v>
      </c>
      <c r="E77" s="9" t="n">
        <f aca="false">D77</f>
        <v>0.357697367948368</v>
      </c>
      <c r="F77" s="9"/>
      <c r="G77" s="11"/>
      <c r="H77" s="14"/>
      <c r="I77" s="12"/>
      <c r="J77" s="9"/>
      <c r="K77" s="9"/>
      <c r="L77" s="9"/>
      <c r="M77" s="9"/>
      <c r="N77" s="9"/>
      <c r="O77" s="9"/>
    </row>
    <row r="78" customFormat="false" ht="17" hidden="false" customHeight="false" outlineLevel="0" collapsed="false">
      <c r="A78" s="9"/>
      <c r="B78" s="9" t="n">
        <v>150</v>
      </c>
      <c r="C78" s="9" t="n">
        <f aca="false">LOG(B78)</f>
        <v>2.17609125905568</v>
      </c>
      <c r="D78" s="9" t="n">
        <f aca="false">LOG(C78)</f>
        <v>0.337677104478918</v>
      </c>
      <c r="E78" s="9" t="n">
        <f aca="false">D78</f>
        <v>0.337677104478918</v>
      </c>
      <c r="F78" s="9"/>
      <c r="G78" s="11"/>
      <c r="H78" s="14"/>
      <c r="I78" s="12"/>
      <c r="J78" s="9"/>
      <c r="K78" s="9"/>
      <c r="L78" s="9"/>
      <c r="M78" s="9"/>
      <c r="N78" s="9"/>
      <c r="O78" s="9"/>
    </row>
    <row r="79" customFormat="false" ht="17" hidden="false" customHeight="false" outlineLevel="0" collapsed="false">
      <c r="A79" s="9"/>
      <c r="B79" s="9"/>
      <c r="C79" s="9"/>
      <c r="D79" s="9"/>
      <c r="E79" s="9"/>
      <c r="F79" s="9"/>
      <c r="G79" s="11"/>
      <c r="H79" s="9"/>
      <c r="I79" s="12"/>
      <c r="J79" s="9"/>
      <c r="K79" s="9"/>
      <c r="L79" s="9"/>
      <c r="M79" s="9"/>
      <c r="N79" s="9"/>
      <c r="O79" s="9"/>
    </row>
    <row r="80" customFormat="false" ht="17" hidden="false" customHeight="false" outlineLevel="0" collapsed="false">
      <c r="A80" s="9"/>
      <c r="B80" s="9"/>
      <c r="C80" s="9"/>
      <c r="D80" s="13" t="s">
        <v>12</v>
      </c>
      <c r="E80" s="9"/>
      <c r="F80" s="9"/>
      <c r="G80" s="11"/>
      <c r="H80" s="9"/>
      <c r="I80" s="12"/>
      <c r="J80" s="9"/>
      <c r="K80" s="9"/>
      <c r="L80" s="9"/>
      <c r="M80" s="9"/>
      <c r="N80" s="9"/>
      <c r="O80" s="9"/>
    </row>
    <row r="81" customFormat="false" ht="17" hidden="false" customHeight="false" outlineLevel="0" collapsed="false">
      <c r="A81" s="9"/>
      <c r="B81" s="9"/>
      <c r="C81" s="9"/>
      <c r="D81" s="13"/>
      <c r="E81" s="9"/>
      <c r="F81" s="9"/>
      <c r="G81" s="11"/>
      <c r="H81" s="9"/>
      <c r="I81" s="12"/>
      <c r="J81" s="9"/>
      <c r="K81" s="9"/>
      <c r="L81" s="9"/>
      <c r="M81" s="9"/>
      <c r="N81" s="9"/>
      <c r="O81" s="9"/>
    </row>
    <row r="82" customFormat="false" ht="17" hidden="false" customHeight="false" outlineLevel="0" collapsed="false">
      <c r="A82" s="9"/>
      <c r="B82" s="9" t="n">
        <f aca="false">A3</f>
        <v>0</v>
      </c>
      <c r="C82" s="9" t="n">
        <f aca="false">LOG((1.8*B82+32)+459.67)</f>
        <v>2.69167370995391</v>
      </c>
      <c r="D82" s="9" t="n">
        <f aca="false">B3</f>
        <v>0</v>
      </c>
      <c r="E82" s="9" t="e">
        <f aca="false">LOG(LOG(D82))</f>
        <v>#VALUE!</v>
      </c>
      <c r="F82" s="9"/>
      <c r="G82" s="11" t="n">
        <v>280</v>
      </c>
      <c r="H82" s="9" t="n">
        <f aca="false">LOG(LOG(G82))</f>
        <v>0.388662015908307</v>
      </c>
      <c r="I82" s="12"/>
      <c r="J82" s="9"/>
      <c r="K82" s="9"/>
      <c r="L82" s="9"/>
      <c r="M82" s="9"/>
      <c r="N82" s="9"/>
      <c r="O82" s="9"/>
    </row>
    <row r="83" customFormat="false" ht="17" hidden="false" customHeight="false" outlineLevel="0" collapsed="false">
      <c r="A83" s="9"/>
      <c r="B83" s="9" t="n">
        <f aca="false">IF(C10&gt;0,C9,A4)</f>
        <v>0</v>
      </c>
      <c r="C83" s="9" t="n">
        <f aca="false">LOG((1.8*B83+32)+459.67)</f>
        <v>2.69167370995391</v>
      </c>
      <c r="D83" s="9" t="n">
        <f aca="false">IF(C10&gt;0,(C10*100000),B4)</f>
        <v>0</v>
      </c>
      <c r="E83" s="9" t="e">
        <f aca="false">LOG(LOG(D83))</f>
        <v>#VALUE!</v>
      </c>
      <c r="F83" s="9"/>
      <c r="G83" s="11" t="n">
        <v>170</v>
      </c>
      <c r="H83" s="9" t="n">
        <f aca="false">LOG(LOG(G83))</f>
        <v>0.348392282086687</v>
      </c>
      <c r="I83" s="12"/>
      <c r="J83" s="9"/>
      <c r="K83" s="9"/>
      <c r="L83" s="9"/>
      <c r="M83" s="9"/>
      <c r="N83" s="9"/>
      <c r="O83" s="9"/>
    </row>
    <row r="84" customFormat="false" ht="17" hidden="false" customHeight="false" outlineLevel="0" collapsed="false">
      <c r="A84" s="9"/>
      <c r="B84" s="9"/>
      <c r="C84" s="9"/>
      <c r="D84" s="9"/>
      <c r="E84" s="9"/>
      <c r="F84" s="9"/>
      <c r="G84" s="11"/>
      <c r="H84" s="9"/>
      <c r="I84" s="12"/>
      <c r="J84" s="9"/>
      <c r="K84" s="9"/>
      <c r="L84" s="9"/>
      <c r="M84" s="9"/>
      <c r="N84" s="9"/>
      <c r="O84" s="9"/>
    </row>
    <row r="85" customFormat="false" ht="17" hidden="false" customHeight="false" outlineLevel="0" collapsed="false">
      <c r="A85" s="9" t="s">
        <v>13</v>
      </c>
      <c r="B85" s="9" t="e">
        <f aca="false">(E83-E82)/(C83-C82)</f>
        <v>#VALUE!</v>
      </c>
      <c r="C85" s="9"/>
      <c r="D85" s="9" t="n">
        <v>130</v>
      </c>
      <c r="E85" s="9" t="n">
        <f aca="false">LOG((1.8*D85+32)+459.67)</f>
        <v>2.86073916923868</v>
      </c>
      <c r="F85" s="9" t="e">
        <f aca="false">(B$85*E85)+$B$86</f>
        <v>#VALUE!</v>
      </c>
      <c r="G85" s="11"/>
      <c r="H85" s="9"/>
      <c r="I85" s="12"/>
      <c r="J85" s="9"/>
      <c r="K85" s="9"/>
      <c r="L85" s="9"/>
      <c r="M85" s="9"/>
      <c r="N85" s="9"/>
      <c r="O85" s="9"/>
    </row>
    <row r="86" customFormat="false" ht="17" hidden="false" customHeight="false" outlineLevel="0" collapsed="false">
      <c r="A86" s="9" t="s">
        <v>14</v>
      </c>
      <c r="B86" s="9" t="e">
        <f aca="false">E82-(B85*C82)</f>
        <v>#VALUE!</v>
      </c>
      <c r="C86" s="9"/>
      <c r="D86" s="9" t="n">
        <v>170</v>
      </c>
      <c r="E86" s="9" t="n">
        <f aca="false">LOG((1.8*D86+32)+459.67)</f>
        <v>2.90182325874365</v>
      </c>
      <c r="F86" s="9" t="e">
        <f aca="false">(B$85*E86)+B$86</f>
        <v>#VALUE!</v>
      </c>
      <c r="G86" s="11"/>
      <c r="H86" s="9"/>
      <c r="I86" s="12"/>
      <c r="J86" s="9"/>
      <c r="K86" s="9"/>
      <c r="L86" s="9"/>
      <c r="M86" s="9"/>
      <c r="N86" s="9"/>
      <c r="O86" s="9"/>
    </row>
    <row r="87" customFormat="false" ht="17" hidden="false" customHeight="false" outlineLevel="0" collapsed="false">
      <c r="A87" s="9"/>
      <c r="B87" s="9"/>
      <c r="C87" s="9"/>
      <c r="D87" s="9"/>
      <c r="E87" s="9"/>
      <c r="F87" s="9"/>
      <c r="G87" s="11"/>
      <c r="H87" s="9"/>
      <c r="I87" s="12"/>
      <c r="J87" s="9"/>
      <c r="K87" s="9"/>
      <c r="L87" s="9"/>
      <c r="M87" s="9"/>
      <c r="N87" s="9"/>
      <c r="O87" s="9"/>
    </row>
    <row r="88" customFormat="false" ht="17" hidden="false" customHeight="false" outlineLevel="0" collapsed="false">
      <c r="A88" s="9"/>
      <c r="B88" s="9"/>
      <c r="C88" s="9"/>
      <c r="D88" s="9"/>
      <c r="E88" s="9"/>
      <c r="F88" s="9"/>
      <c r="G88" s="11"/>
      <c r="H88" s="9"/>
      <c r="I88" s="12"/>
      <c r="J88" s="9"/>
      <c r="K88" s="9"/>
      <c r="L88" s="9"/>
      <c r="M88" s="9"/>
      <c r="N88" s="9"/>
      <c r="O88" s="9"/>
    </row>
    <row r="89" customFormat="false" ht="17" hidden="false" customHeight="false" outlineLevel="0" collapsed="false">
      <c r="A89" s="9"/>
      <c r="B89" s="9" t="n">
        <v>6000</v>
      </c>
      <c r="C89" s="9" t="n">
        <f aca="false">LOG(B89)</f>
        <v>3.77815125038364</v>
      </c>
      <c r="D89" s="9" t="n">
        <f aca="false">LOG(C89)</f>
        <v>0.577279340005126</v>
      </c>
      <c r="E89" s="9" t="n">
        <f aca="false">D89</f>
        <v>0.577279340005126</v>
      </c>
      <c r="F89" s="9"/>
      <c r="G89" s="11"/>
      <c r="H89" s="9"/>
      <c r="I89" s="12"/>
      <c r="J89" s="9"/>
      <c r="K89" s="9"/>
      <c r="L89" s="9"/>
      <c r="M89" s="9"/>
      <c r="N89" s="9"/>
      <c r="O89" s="9"/>
    </row>
    <row r="90" customFormat="false" ht="17" hidden="false" customHeight="false" outlineLevel="0" collapsed="false">
      <c r="A90" s="9"/>
      <c r="B90" s="9" t="n">
        <v>7000</v>
      </c>
      <c r="C90" s="9" t="n">
        <f aca="false">LOG(B90)</f>
        <v>3.84509804001426</v>
      </c>
      <c r="D90" s="9" t="n">
        <f aca="false">LOG(C90)</f>
        <v>0.584907417660044</v>
      </c>
      <c r="E90" s="9" t="n">
        <f aca="false">D90</f>
        <v>0.584907417660044</v>
      </c>
      <c r="F90" s="9"/>
      <c r="G90" s="11"/>
      <c r="H90" s="9"/>
      <c r="I90" s="12"/>
      <c r="J90" s="9"/>
      <c r="K90" s="9"/>
      <c r="L90" s="9"/>
      <c r="M90" s="9"/>
      <c r="N90" s="9"/>
      <c r="O90" s="9"/>
    </row>
    <row r="91" customFormat="false" ht="17" hidden="false" customHeight="false" outlineLevel="0" collapsed="false">
      <c r="A91" s="9"/>
      <c r="B91" s="9" t="n">
        <v>8000</v>
      </c>
      <c r="C91" s="9" t="n">
        <f aca="false">LOG(B91)</f>
        <v>3.90308998699194</v>
      </c>
      <c r="D91" s="9" t="n">
        <f aca="false">LOG(C91)</f>
        <v>0.591408564195297</v>
      </c>
      <c r="E91" s="9" t="n">
        <f aca="false">D91</f>
        <v>0.591408564195297</v>
      </c>
      <c r="F91" s="9"/>
      <c r="G91" s="11"/>
      <c r="H91" s="9"/>
      <c r="I91" s="12"/>
      <c r="J91" s="9"/>
      <c r="K91" s="9"/>
      <c r="L91" s="9"/>
      <c r="M91" s="9"/>
      <c r="N91" s="9"/>
      <c r="O91" s="9"/>
    </row>
    <row r="92" customFormat="false" ht="17" hidden="false" customHeight="false" outlineLevel="0" collapsed="false">
      <c r="A92" s="9"/>
      <c r="B92" s="9" t="n">
        <v>9000</v>
      </c>
      <c r="C92" s="9" t="n">
        <f aca="false">LOG(B92)</f>
        <v>3.95424250943932</v>
      </c>
      <c r="D92" s="9" t="n">
        <f aca="false">LOG(C92)</f>
        <v>0.597063300607812</v>
      </c>
      <c r="E92" s="9" t="n">
        <f aca="false">D92</f>
        <v>0.597063300607812</v>
      </c>
      <c r="F92" s="9"/>
      <c r="G92" s="11"/>
      <c r="H92" s="9"/>
      <c r="I92" s="12"/>
      <c r="J92" s="9"/>
      <c r="K92" s="9"/>
      <c r="L92" s="9"/>
      <c r="M92" s="9"/>
      <c r="N92" s="9"/>
      <c r="O92" s="9"/>
    </row>
    <row r="93" customFormat="false" ht="17" hidden="false" customHeight="false" outlineLevel="0" collapsed="false">
      <c r="A93" s="9"/>
      <c r="B93" s="9" t="n">
        <v>10000</v>
      </c>
      <c r="C93" s="9" t="n">
        <f aca="false">LOG(B93)</f>
        <v>4</v>
      </c>
      <c r="D93" s="9" t="n">
        <f aca="false">LOG(C93)</f>
        <v>0.602059991327962</v>
      </c>
      <c r="E93" s="9" t="n">
        <f aca="false">D93</f>
        <v>0.602059991327962</v>
      </c>
      <c r="F93" s="9"/>
      <c r="G93" s="11"/>
      <c r="H93" s="9"/>
      <c r="I93" s="12"/>
      <c r="J93" s="9"/>
      <c r="K93" s="9"/>
      <c r="L93" s="9"/>
      <c r="M93" s="9"/>
      <c r="N93" s="9"/>
      <c r="O93" s="9"/>
    </row>
    <row r="94" customFormat="false" ht="17" hidden="false" customHeight="false" outlineLevel="0" collapsed="false">
      <c r="A94" s="9"/>
      <c r="B94" s="9" t="n">
        <v>20000</v>
      </c>
      <c r="C94" s="9" t="n">
        <f aca="false">LOG(B94)</f>
        <v>4.30102999566398</v>
      </c>
      <c r="D94" s="9" t="n">
        <f aca="false">LOG(C94)</f>
        <v>0.633572471362723</v>
      </c>
      <c r="E94" s="9" t="n">
        <f aca="false">D94</f>
        <v>0.633572471362723</v>
      </c>
      <c r="F94" s="9"/>
      <c r="G94" s="11"/>
      <c r="H94" s="9"/>
      <c r="I94" s="12"/>
      <c r="J94" s="9"/>
      <c r="K94" s="9"/>
      <c r="L94" s="9"/>
      <c r="M94" s="9"/>
      <c r="N94" s="9"/>
      <c r="O94" s="9"/>
    </row>
    <row r="95" customFormat="false" ht="17" hidden="false" customHeight="false" outlineLevel="0" collapsed="false">
      <c r="A95" s="9"/>
      <c r="B95" s="9" t="n">
        <v>30000</v>
      </c>
      <c r="C95" s="9" t="n">
        <f aca="false">LOG(B95)</f>
        <v>4.47712125471966</v>
      </c>
      <c r="D95" s="9" t="n">
        <f aca="false">LOG(C95)</f>
        <v>0.650998856622119</v>
      </c>
      <c r="E95" s="9" t="n">
        <f aca="false">D95</f>
        <v>0.650998856622119</v>
      </c>
      <c r="F95" s="9"/>
      <c r="G95" s="11"/>
      <c r="H95" s="9"/>
      <c r="I95" s="12"/>
      <c r="J95" s="9"/>
      <c r="K95" s="9"/>
      <c r="L95" s="9"/>
      <c r="M95" s="9"/>
      <c r="N95" s="9"/>
      <c r="O95" s="9"/>
    </row>
    <row r="96" customFormat="false" ht="17" hidden="false" customHeight="false" outlineLevel="0" collapsed="false">
      <c r="A96" s="9"/>
      <c r="B96" s="9" t="n">
        <v>40000</v>
      </c>
      <c r="C96" s="9" t="n">
        <f aca="false">LOG(B96)</f>
        <v>4.60205999132796</v>
      </c>
      <c r="D96" s="9" t="n">
        <f aca="false">LOG(C96)</f>
        <v>0.662952275726123</v>
      </c>
      <c r="E96" s="9" t="n">
        <f aca="false">D96</f>
        <v>0.662952275726123</v>
      </c>
      <c r="F96" s="9"/>
      <c r="G96" s="11"/>
      <c r="H96" s="9"/>
      <c r="I96" s="12"/>
      <c r="J96" s="9"/>
      <c r="K96" s="9"/>
      <c r="L96" s="9"/>
      <c r="M96" s="9"/>
      <c r="N96" s="9"/>
      <c r="O96" s="9"/>
    </row>
    <row r="97" customFormat="false" ht="17" hidden="false" customHeight="false" outlineLevel="0" collapsed="false">
      <c r="A97" s="9"/>
      <c r="B97" s="9" t="n">
        <v>50000</v>
      </c>
      <c r="C97" s="9" t="n">
        <f aca="false">LOG(B97)</f>
        <v>4.69897000433602</v>
      </c>
      <c r="D97" s="9" t="n">
        <f aca="false">LOG(C97)</f>
        <v>0.67200267273248</v>
      </c>
      <c r="E97" s="9" t="n">
        <f aca="false">D97</f>
        <v>0.67200267273248</v>
      </c>
      <c r="F97" s="9"/>
      <c r="G97" s="11"/>
      <c r="H97" s="9"/>
      <c r="I97" s="12"/>
      <c r="J97" s="9"/>
      <c r="K97" s="9"/>
      <c r="L97" s="9"/>
      <c r="M97" s="9"/>
      <c r="N97" s="9"/>
      <c r="O97" s="9"/>
    </row>
    <row r="98" customFormat="false" ht="17" hidden="false" customHeight="false" outlineLevel="0" collapsed="false">
      <c r="A98" s="9"/>
      <c r="B98" s="9" t="n">
        <v>60000</v>
      </c>
      <c r="C98" s="9" t="n">
        <f aca="false">LOG(B98)</f>
        <v>4.77815125038364</v>
      </c>
      <c r="D98" s="9" t="n">
        <f aca="false">LOG(C98)</f>
        <v>0.679259893042017</v>
      </c>
      <c r="E98" s="9" t="n">
        <f aca="false">D98</f>
        <v>0.679259893042017</v>
      </c>
      <c r="F98" s="9"/>
      <c r="G98" s="11"/>
      <c r="H98" s="9"/>
      <c r="I98" s="12"/>
      <c r="J98" s="9"/>
      <c r="K98" s="9"/>
      <c r="L98" s="9"/>
      <c r="M98" s="9"/>
      <c r="N98" s="9"/>
      <c r="O98" s="9"/>
    </row>
    <row r="99" customFormat="false" ht="17" hidden="false" customHeight="false" outlineLevel="0" collapsed="false">
      <c r="A99" s="9"/>
      <c r="B99" s="9" t="n">
        <v>70000</v>
      </c>
      <c r="C99" s="9" t="n">
        <f aca="false">LOG(B99)</f>
        <v>4.84509804001426</v>
      </c>
      <c r="D99" s="9" t="n">
        <f aca="false">LOG(C99)</f>
        <v>0.685302569375723</v>
      </c>
      <c r="E99" s="9" t="n">
        <f aca="false">D99</f>
        <v>0.685302569375723</v>
      </c>
      <c r="F99" s="9"/>
      <c r="G99" s="11"/>
      <c r="H99" s="9"/>
      <c r="I99" s="12"/>
      <c r="J99" s="9"/>
      <c r="K99" s="9"/>
      <c r="L99" s="9"/>
      <c r="M99" s="9"/>
      <c r="N99" s="9"/>
      <c r="O99" s="9"/>
    </row>
    <row r="100" customFormat="false" ht="17" hidden="false" customHeight="false" outlineLevel="0" collapsed="false">
      <c r="A100" s="9"/>
      <c r="B100" s="9" t="n">
        <v>80000</v>
      </c>
      <c r="C100" s="9" t="n">
        <f aca="false">LOG(B100)</f>
        <v>4.90308998699194</v>
      </c>
      <c r="D100" s="9" t="n">
        <f aca="false">LOG(C100)</f>
        <v>0.690469863977448</v>
      </c>
      <c r="E100" s="9" t="n">
        <f aca="false">D100</f>
        <v>0.690469863977448</v>
      </c>
      <c r="F100" s="9"/>
      <c r="G100" s="11"/>
      <c r="H100" s="9"/>
      <c r="I100" s="12"/>
      <c r="J100" s="9"/>
      <c r="K100" s="9"/>
      <c r="L100" s="9"/>
      <c r="M100" s="9"/>
      <c r="N100" s="9"/>
      <c r="O100" s="9"/>
    </row>
    <row r="101" customFormat="false" ht="17" hidden="false" customHeight="false" outlineLevel="0" collapsed="false">
      <c r="A101" s="9"/>
      <c r="B101" s="9" t="n">
        <v>90000</v>
      </c>
      <c r="C101" s="9" t="n">
        <f aca="false">LOG(B101)</f>
        <v>4.95424250943932</v>
      </c>
      <c r="D101" s="9" t="n">
        <f aca="false">LOG(C101)</f>
        <v>0.694977261420903</v>
      </c>
      <c r="E101" s="9" t="n">
        <f aca="false">D101</f>
        <v>0.694977261420903</v>
      </c>
      <c r="F101" s="9"/>
      <c r="G101" s="11"/>
      <c r="H101" s="9"/>
      <c r="I101" s="12"/>
      <c r="J101" s="9"/>
      <c r="K101" s="9"/>
      <c r="L101" s="9"/>
      <c r="M101" s="9"/>
      <c r="N101" s="9"/>
      <c r="O101" s="9"/>
    </row>
    <row r="102" customFormat="false" ht="17" hidden="false" customHeight="false" outlineLevel="0" collapsed="false">
      <c r="A102" s="9"/>
      <c r="B102" s="9" t="n">
        <v>100000</v>
      </c>
      <c r="C102" s="9" t="n">
        <f aca="false">LOG(B102)</f>
        <v>5</v>
      </c>
      <c r="D102" s="9" t="n">
        <f aca="false">LOG(C102)</f>
        <v>0.698970004336019</v>
      </c>
      <c r="E102" s="9" t="n">
        <f aca="false">D102</f>
        <v>0.698970004336019</v>
      </c>
      <c r="F102" s="9"/>
      <c r="G102" s="11"/>
      <c r="H102" s="9"/>
      <c r="I102" s="12"/>
      <c r="J102" s="9"/>
      <c r="K102" s="9"/>
      <c r="L102" s="9"/>
      <c r="M102" s="9"/>
      <c r="N102" s="9"/>
      <c r="O102" s="9"/>
    </row>
    <row r="103" customFormat="false" ht="17" hidden="false" customHeight="false" outlineLevel="0" collapsed="false">
      <c r="A103" s="9"/>
      <c r="B103" s="9" t="n">
        <v>200000</v>
      </c>
      <c r="C103" s="9" t="n">
        <f aca="false">LOG(B103)</f>
        <v>5.30102999566398</v>
      </c>
      <c r="D103" s="9" t="n">
        <f aca="false">LOG(C103)</f>
        <v>0.724360261671152</v>
      </c>
      <c r="E103" s="9" t="n">
        <f aca="false">D103</f>
        <v>0.724360261671152</v>
      </c>
      <c r="F103" s="9"/>
      <c r="G103" s="11"/>
      <c r="H103" s="9"/>
      <c r="I103" s="12"/>
      <c r="J103" s="9"/>
      <c r="K103" s="9"/>
      <c r="L103" s="9"/>
      <c r="M103" s="9"/>
      <c r="N103" s="9"/>
      <c r="O103" s="9"/>
    </row>
    <row r="104" customFormat="false" ht="17" hidden="false" customHeight="false" outlineLevel="0" collapsed="false">
      <c r="A104" s="9"/>
      <c r="B104" s="9" t="n">
        <v>300000</v>
      </c>
      <c r="C104" s="9" t="n">
        <f aca="false">LOG(B104)</f>
        <v>5.47712125471966</v>
      </c>
      <c r="D104" s="9" t="n">
        <f aca="false">LOG(C104)</f>
        <v>0.738552355621636</v>
      </c>
      <c r="E104" s="9" t="n">
        <f aca="false">D104</f>
        <v>0.738552355621636</v>
      </c>
      <c r="F104" s="9"/>
      <c r="G104" s="11"/>
      <c r="H104" s="9"/>
      <c r="I104" s="12"/>
      <c r="J104" s="9"/>
      <c r="K104" s="9"/>
      <c r="L104" s="9"/>
      <c r="M104" s="9"/>
      <c r="N104" s="9"/>
      <c r="O104" s="9"/>
    </row>
    <row r="105" customFormat="false" ht="17" hidden="false" customHeight="false" outlineLevel="0" collapsed="false">
      <c r="A105" s="9"/>
      <c r="B105" s="9" t="n">
        <v>400000</v>
      </c>
      <c r="C105" s="9" t="n">
        <f aca="false">LOG(B105)</f>
        <v>5.60205999132796</v>
      </c>
      <c r="D105" s="9" t="n">
        <f aca="false">LOG(C105)</f>
        <v>0.748347755284263</v>
      </c>
      <c r="E105" s="9" t="n">
        <f aca="false">D105</f>
        <v>0.748347755284263</v>
      </c>
      <c r="F105" s="9"/>
      <c r="G105" s="11"/>
      <c r="H105" s="9"/>
      <c r="I105" s="12"/>
      <c r="J105" s="9"/>
      <c r="K105" s="9"/>
      <c r="L105" s="9"/>
      <c r="M105" s="9"/>
      <c r="N105" s="9"/>
      <c r="O105" s="9"/>
    </row>
    <row r="106" customFormat="false" ht="17" hidden="false" customHeight="false" outlineLevel="0" collapsed="false">
      <c r="A106" s="9"/>
      <c r="B106" s="9" t="n">
        <v>500000</v>
      </c>
      <c r="C106" s="9" t="n">
        <f aca="false">LOG(B106)</f>
        <v>5.69897000433602</v>
      </c>
      <c r="D106" s="9" t="n">
        <f aca="false">LOG(C106)</f>
        <v>0.755796371136731</v>
      </c>
      <c r="E106" s="9" t="n">
        <f aca="false">D106</f>
        <v>0.755796371136731</v>
      </c>
      <c r="F106" s="9"/>
      <c r="G106" s="11"/>
      <c r="H106" s="9"/>
      <c r="I106" s="12"/>
      <c r="J106" s="9"/>
      <c r="K106" s="9"/>
      <c r="L106" s="9"/>
      <c r="M106" s="9"/>
      <c r="N106" s="9"/>
      <c r="O106" s="9"/>
    </row>
    <row r="107" customFormat="false" ht="17" hidden="false" customHeight="false" outlineLevel="0" collapsed="false">
      <c r="A107" s="9"/>
      <c r="B107" s="9"/>
      <c r="C107" s="9"/>
      <c r="D107" s="9"/>
      <c r="E107" s="9"/>
      <c r="F107" s="9"/>
      <c r="G107" s="11"/>
      <c r="H107" s="9"/>
      <c r="I107" s="12"/>
      <c r="J107" s="9"/>
      <c r="K107" s="9"/>
      <c r="L107" s="9"/>
      <c r="M107" s="9"/>
      <c r="N107" s="9"/>
      <c r="O107" s="9"/>
    </row>
    <row r="108" customFormat="false" ht="17" hidden="false" customHeight="false" outlineLevel="0" collapsed="false">
      <c r="A108" s="9"/>
      <c r="B108" s="9"/>
      <c r="C108" s="9"/>
      <c r="D108" s="9"/>
      <c r="E108" s="9"/>
      <c r="F108" s="9"/>
      <c r="G108" s="11"/>
      <c r="H108" s="9"/>
      <c r="I108" s="12"/>
      <c r="J108" s="9"/>
      <c r="K108" s="9"/>
      <c r="L108" s="9"/>
      <c r="M108" s="9"/>
      <c r="N108" s="9"/>
      <c r="O10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